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"/>
  </bookViews>
  <sheets>
    <sheet name="Summary" sheetId="1" state="visible" r:id="rId2"/>
    <sheet name="Estimations" sheetId="2" state="visible" r:id="rId3"/>
    <sheet name="Metrics" sheetId="3" state="visible" r:id="rId4"/>
    <sheet name="Mark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Not considering acquisitions &amp; mergers.
Proeuct development expences are included in the Technology Development i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Percentage of customers hwo have a broki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9</xdr:rowOff>
              </xdr:from>
              <xdr:to>
                <xdr:col>2</xdr:col>
                <xdr:colOff>56</xdr:colOff>
                <xdr:row>53</xdr:row>
                <xdr:rowOff>12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Yearly revenues per broki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56</xdr:colOff>
                <xdr:row>54</xdr:row>
                <xdr:rowOff>13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</rPr>
          <t xml:space="preserve">Funny calculation: I´m talking the client growth rate for this year and divide by the client adquisation cost which seems to be quite constnat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3</xdr:col>
                <xdr:colOff>20</xdr:colOff>
                <xdr:row>86</xdr:row>
                <xdr:rowOff>3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</rPr>
          <t xml:space="preserve">I´ve taken a simple formula with a constant and a client dependent part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2</xdr:col>
                <xdr:colOff>56</xdr:colOff>
                <xdr:row>8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4">
  <si>
    <t xml:space="preserve">Free Cash Flow</t>
  </si>
  <si>
    <t xml:space="preserve">Year</t>
  </si>
  <si>
    <t xml:space="preserve">Revenues</t>
  </si>
  <si>
    <t xml:space="preserve">Expences</t>
  </si>
  <si>
    <t xml:space="preserve">Investment*</t>
  </si>
  <si>
    <t xml:space="preserve">Long-run growth rate</t>
  </si>
  <si>
    <t xml:space="preserve">WACC</t>
  </si>
  <si>
    <t xml:space="preserve">NPV</t>
  </si>
  <si>
    <t xml:space="preserve">Residual Value</t>
  </si>
  <si>
    <t xml:space="preserve">Company Value</t>
  </si>
  <si>
    <t xml:space="preserve">FCF =</t>
  </si>
  <si>
    <t xml:space="preserve">Revenues - Costs - Investment</t>
  </si>
  <si>
    <t xml:space="preserve">Revenues =</t>
  </si>
  <si>
    <t xml:space="preserve">Clients * Revenues_per_client</t>
  </si>
  <si>
    <t xml:space="preserve">Costs =</t>
  </si>
  <si>
    <t xml:space="preserve">Fixed_costs + Clients * Variable_cost</t>
  </si>
  <si>
    <t xml:space="preserve">Clients =</t>
  </si>
  <si>
    <t xml:space="preserve">Broking_clients_total * Market_share</t>
  </si>
  <si>
    <t xml:space="preserve">Revenues_per_client =</t>
  </si>
  <si>
    <t xml:space="preserve">Transaction_revenues + Interest_revenues</t>
  </si>
  <si>
    <t xml:space="preserve">Market</t>
  </si>
  <si>
    <t xml:space="preserve">Overall Market Size</t>
  </si>
  <si>
    <t xml:space="preserve">Market Size 2000</t>
  </si>
  <si>
    <t xml:space="preserve">Growth Rate</t>
  </si>
  <si>
    <t xml:space="preserve">Rel. Change</t>
  </si>
  <si>
    <t xml:space="preserve">Market Size</t>
  </si>
  <si>
    <t xml:space="preserve">E*Trade Global Market Share (Online Broking)</t>
  </si>
  <si>
    <t xml:space="preserve">ToDo: American Broking market agains world market</t>
  </si>
  <si>
    <t xml:space="preserve">Market Share</t>
  </si>
  <si>
    <t xml:space="preserve">Clients</t>
  </si>
  <si>
    <t xml:space="preserve">Client adquisition cost</t>
  </si>
  <si>
    <t xml:space="preserve">Products, Revenues and Cross-Selling</t>
  </si>
  <si>
    <t xml:space="preserve">Trans. Acct %</t>
  </si>
  <si>
    <t xml:space="preserve">Rev/ Trans Acct</t>
  </si>
  <si>
    <t xml:space="preserve">is: Transactions/account * Transaction_fee</t>
  </si>
  <si>
    <t xml:space="preserve">Bank Acct %</t>
  </si>
  <si>
    <t xml:space="preserve">Rev/ Bank Acct</t>
  </si>
  <si>
    <t xml:space="preserve">New Prod %</t>
  </si>
  <si>
    <t xml:space="preserve">Rev/ New Prods</t>
  </si>
  <si>
    <t xml:space="preserve">Trans Revenues</t>
  </si>
  <si>
    <t xml:space="preserve">Banking Rev</t>
  </si>
  <si>
    <t xml:space="preserve">New Revenues</t>
  </si>
  <si>
    <t xml:space="preserve">Total Rev/Client</t>
  </si>
  <si>
    <t xml:space="preserve">Company Policies</t>
  </si>
  <si>
    <t xml:space="preserve">ToDo: Improve the Other expences formula</t>
  </si>
  <si>
    <t xml:space="preserve">Marketing</t>
  </si>
  <si>
    <t xml:space="preserve">Tech Development</t>
  </si>
  <si>
    <t xml:space="preserve">Other Expences</t>
  </si>
  <si>
    <t xml:space="preserve">Total Expences</t>
  </si>
  <si>
    <t xml:space="preserve">E*Trade key metrics and operating results</t>
  </si>
  <si>
    <t xml:space="preserve">Normalized on December fiscal year</t>
  </si>
  <si>
    <t xml:space="preserve">2Q01</t>
  </si>
  <si>
    <t xml:space="preserve">1Q01</t>
  </si>
  <si>
    <t xml:space="preserve">4Q00</t>
  </si>
  <si>
    <t xml:space="preserve">3Q00</t>
  </si>
  <si>
    <t xml:space="preserve">2Q00</t>
  </si>
  <si>
    <t xml:space="preserve">1Q00</t>
  </si>
  <si>
    <t xml:space="preserve">4Q99 </t>
  </si>
  <si>
    <t xml:space="preserve">3Q99</t>
  </si>
  <si>
    <t xml:space="preserve">2Q99</t>
  </si>
  <si>
    <t xml:space="preserve">1Q99</t>
  </si>
  <si>
    <t xml:space="preserve">Active investment accounts </t>
  </si>
  <si>
    <t xml:space="preserve">Active banking accounts </t>
  </si>
  <si>
    <t xml:space="preserve">Total active accounts end of period </t>
  </si>
  <si>
    <t xml:space="preserve">Net new accounts </t>
  </si>
  <si>
    <t xml:space="preserve">Cost per net new account </t>
  </si>
  <si>
    <t xml:space="preserve">Total assets in investing accounts </t>
  </si>
  <si>
    <t xml:space="preserve">Total deposits in banking accounts </t>
  </si>
  <si>
    <t xml:space="preserve">Total assets/ deposits in customer accounts </t>
  </si>
  <si>
    <t xml:space="preserve">Total inflow into customer accounts </t>
  </si>
  <si>
    <t xml:space="preserve">Daily average inflow </t>
  </si>
  <si>
    <t xml:space="preserve">Total bank assets </t>
  </si>
  <si>
    <t xml:space="preserve">Total transactions </t>
  </si>
  <si>
    <t xml:space="preserve">Daily average transactions </t>
  </si>
  <si>
    <t xml:space="preserve">Revenues:</t>
  </si>
  <si>
    <t xml:space="preserve">Transaction revenues</t>
  </si>
  <si>
    <t xml:space="preserve">Interest income</t>
  </si>
  <si>
    <t xml:space="preserve">Global and institutional</t>
  </si>
  <si>
    <t xml:space="preserve">Other</t>
  </si>
  <si>
    <t xml:space="preserve">Gross revenues</t>
  </si>
  <si>
    <t xml:space="preserve">Interest expense</t>
  </si>
  <si>
    <t xml:space="preserve">Provision for loan losses</t>
  </si>
  <si>
    <t xml:space="preserve">Net revenues</t>
  </si>
  <si>
    <t xml:space="preserve">Cost of services</t>
  </si>
  <si>
    <t xml:space="preserve">Operating expenses:</t>
  </si>
  <si>
    <t xml:space="preserve">Selling and marketing</t>
  </si>
  <si>
    <t xml:space="preserve">Technology development</t>
  </si>
  <si>
    <t xml:space="preserve">General and administrative</t>
  </si>
  <si>
    <t xml:space="preserve">52551  </t>
  </si>
  <si>
    <t xml:space="preserve">Amortization of goodwill and other intangibles</t>
  </si>
  <si>
    <t xml:space="preserve">Merger related expenses</t>
  </si>
  <si>
    <t xml:space="preserve">- </t>
  </si>
  <si>
    <t xml:space="preserve">Total operating expenses</t>
  </si>
  <si>
    <t xml:space="preserve">Total cost of services and operating expenses</t>
  </si>
  <si>
    <t xml:space="preserve">Operating income</t>
  </si>
  <si>
    <t xml:space="preserve">Revenues / Broking account</t>
  </si>
  <si>
    <t xml:space="preserve">Revenues / Banking account</t>
  </si>
  <si>
    <t xml:space="preserve">Fixed + variable cost</t>
  </si>
  <si>
    <t xml:space="preserve">US Market</t>
  </si>
  <si>
    <t xml:space="preserve">Unique Visitors</t>
  </si>
  <si>
    <t xml:space="preserve">E*Trade</t>
  </si>
  <si>
    <t xml:space="preserve">Fidelity</t>
  </si>
  <si>
    <t xml:space="preserve">Schwab</t>
  </si>
  <si>
    <t xml:space="preserve">Ameritr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0.0"/>
    <numFmt numFmtId="169" formatCode="#,##0.0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4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ions!$B$6:$M$6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Estimations!$B$8:$M$8</c:f>
              <c:numCache>
                <c:formatCode>General</c:formatCode>
                <c:ptCount val="12"/>
                <c:pt idx="0">
                  <c:v>0.589166159464394</c:v>
                </c:pt>
                <c:pt idx="1">
                  <c:v>1</c:v>
                </c:pt>
                <c:pt idx="2">
                  <c:v>1.6</c:v>
                </c:pt>
                <c:pt idx="3">
                  <c:v>2.4</c:v>
                </c:pt>
                <c:pt idx="4">
                  <c:v>3.36</c:v>
                </c:pt>
                <c:pt idx="5">
                  <c:v>4.368</c:v>
                </c:pt>
                <c:pt idx="6">
                  <c:v>5.2416</c:v>
                </c:pt>
                <c:pt idx="7">
                  <c:v>5.76576</c:v>
                </c:pt>
                <c:pt idx="8">
                  <c:v>6.342336</c:v>
                </c:pt>
                <c:pt idx="9">
                  <c:v>6.6594528</c:v>
                </c:pt>
                <c:pt idx="10">
                  <c:v>6.99242544</c:v>
                </c:pt>
                <c:pt idx="11">
                  <c:v>7.342046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16300"/>
        <c:axId val="32624028"/>
      </c:lineChart>
      <c:catAx>
        <c:axId val="83416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4028"/>
        <c:crossesAt val="0"/>
        <c:auto val="1"/>
        <c:lblAlgn val="ctr"/>
        <c:lblOffset val="100"/>
        <c:noMultiLvlLbl val="0"/>
      </c:catAx>
      <c:valAx>
        <c:axId val="32624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6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ions!$B$28:$M$28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Estimations!$B$29:$M$29</c:f>
              <c:numCache>
                <c:formatCode>General</c:formatCode>
                <c:ptCount val="12"/>
                <c:pt idx="0">
                  <c:v>0.391925182481752</c:v>
                </c:pt>
                <c:pt idx="1">
                  <c:v>0.388965214046271</c:v>
                </c:pt>
                <c:pt idx="2">
                  <c:v>0.38</c:v>
                </c:pt>
                <c:pt idx="3">
                  <c:v>0.35</c:v>
                </c:pt>
                <c:pt idx="4">
                  <c:v>0.34</c:v>
                </c:pt>
                <c:pt idx="5">
                  <c:v>0.33</c:v>
                </c:pt>
                <c:pt idx="6">
                  <c:v>0.33</c:v>
                </c:pt>
                <c:pt idx="7">
                  <c:v>0.33</c:v>
                </c:pt>
                <c:pt idx="8">
                  <c:v>0.33</c:v>
                </c:pt>
                <c:pt idx="9">
                  <c:v>0.33</c:v>
                </c:pt>
                <c:pt idx="10">
                  <c:v>0.33</c:v>
                </c:pt>
                <c:pt idx="11">
                  <c:v>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26608"/>
        <c:axId val="68434953"/>
      </c:lineChart>
      <c:catAx>
        <c:axId val="14226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4953"/>
        <c:crossesAt val="0"/>
        <c:auto val="1"/>
        <c:lblAlgn val="ctr"/>
        <c:lblOffset val="100"/>
        <c:noMultiLvlLbl val="0"/>
      </c:catAx>
      <c:valAx>
        <c:axId val="68434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660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ions!$B$50:$M$5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Estimations!$B$57:$M$57</c:f>
              <c:numCache>
                <c:formatCode>General</c:formatCode>
                <c:ptCount val="12"/>
                <c:pt idx="0">
                  <c:v>311.859942283147</c:v>
                </c:pt>
                <c:pt idx="1">
                  <c:v>244.23573466134</c:v>
                </c:pt>
                <c:pt idx="2">
                  <c:v>127.728790974765</c:v>
                </c:pt>
                <c:pt idx="3">
                  <c:v>184</c:v>
                </c:pt>
                <c:pt idx="4">
                  <c:v>230</c:v>
                </c:pt>
                <c:pt idx="5">
                  <c:v>184</c:v>
                </c:pt>
                <c:pt idx="6">
                  <c:v>165.6</c:v>
                </c:pt>
                <c:pt idx="7">
                  <c:v>230</c:v>
                </c:pt>
                <c:pt idx="8">
                  <c:v>147.2</c:v>
                </c:pt>
                <c:pt idx="9">
                  <c:v>128.8</c:v>
                </c:pt>
                <c:pt idx="10">
                  <c:v>119.6</c:v>
                </c:pt>
                <c:pt idx="11">
                  <c:v>119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ions!$B$50:$M$5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Estimations!$B$58:$M$58</c:f>
              <c:numCache>
                <c:formatCode>General</c:formatCode>
                <c:ptCount val="12"/>
                <c:pt idx="0">
                  <c:v>124.065251927939</c:v>
                </c:pt>
                <c:pt idx="1">
                  <c:v>381.258630230201</c:v>
                </c:pt>
                <c:pt idx="2">
                  <c:v>382.403722521431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560</c:v>
                </c:pt>
                <c:pt idx="7">
                  <c:v>600</c:v>
                </c:pt>
                <c:pt idx="8">
                  <c:v>660</c:v>
                </c:pt>
                <c:pt idx="9">
                  <c:v>700</c:v>
                </c:pt>
                <c:pt idx="10">
                  <c:v>700</c:v>
                </c:pt>
                <c:pt idx="11">
                  <c:v>7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ions!$B$50:$M$5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Estimations!$B$59:$M$5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ions!$B$50:$M$5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Estimations!$B$60:$M$60</c:f>
              <c:numCache>
                <c:formatCode>General</c:formatCode>
                <c:ptCount val="12"/>
                <c:pt idx="0">
                  <c:v>435.925194211086</c:v>
                </c:pt>
                <c:pt idx="1">
                  <c:v>625.494364891541</c:v>
                </c:pt>
                <c:pt idx="2">
                  <c:v>510.132513496196</c:v>
                </c:pt>
                <c:pt idx="3">
                  <c:v>484</c:v>
                </c:pt>
                <c:pt idx="4">
                  <c:v>630</c:v>
                </c:pt>
                <c:pt idx="5">
                  <c:v>684</c:v>
                </c:pt>
                <c:pt idx="6">
                  <c:v>725.6</c:v>
                </c:pt>
                <c:pt idx="7">
                  <c:v>830</c:v>
                </c:pt>
                <c:pt idx="8">
                  <c:v>807.2</c:v>
                </c:pt>
                <c:pt idx="9">
                  <c:v>828.8</c:v>
                </c:pt>
                <c:pt idx="10">
                  <c:v>819.6</c:v>
                </c:pt>
                <c:pt idx="11">
                  <c:v>8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06069"/>
        <c:axId val="12963601"/>
      </c:lineChart>
      <c:catAx>
        <c:axId val="90106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3601"/>
        <c:crossesAt val="0"/>
        <c:auto val="1"/>
        <c:lblAlgn val="ctr"/>
        <c:lblOffset val="100"/>
        <c:noMultiLvlLbl val="0"/>
      </c:catAx>
      <c:valAx>
        <c:axId val="12963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6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0</xdr:row>
      <xdr:rowOff>0</xdr:rowOff>
    </xdr:from>
    <xdr:to>
      <xdr:col>13</xdr:col>
      <xdr:colOff>360</xdr:colOff>
      <xdr:row>22</xdr:row>
      <xdr:rowOff>86040</xdr:rowOff>
    </xdr:to>
    <xdr:graphicFrame>
      <xdr:nvGraphicFramePr>
        <xdr:cNvPr id="0" name="Chart 2"/>
        <xdr:cNvGraphicFramePr/>
      </xdr:nvGraphicFramePr>
      <xdr:xfrm>
        <a:off x="10440" y="1695600"/>
        <a:ext cx="133333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2</xdr:row>
      <xdr:rowOff>38160</xdr:rowOff>
    </xdr:from>
    <xdr:to>
      <xdr:col>13</xdr:col>
      <xdr:colOff>360</xdr:colOff>
      <xdr:row>44</xdr:row>
      <xdr:rowOff>123840</xdr:rowOff>
    </xdr:to>
    <xdr:graphicFrame>
      <xdr:nvGraphicFramePr>
        <xdr:cNvPr id="1" name="Chart 3"/>
        <xdr:cNvGraphicFramePr/>
      </xdr:nvGraphicFramePr>
      <xdr:xfrm>
        <a:off x="10440" y="5305320"/>
        <a:ext cx="133333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61</xdr:row>
      <xdr:rowOff>0</xdr:rowOff>
    </xdr:from>
    <xdr:to>
      <xdr:col>13</xdr:col>
      <xdr:colOff>360</xdr:colOff>
      <xdr:row>73</xdr:row>
      <xdr:rowOff>86040</xdr:rowOff>
    </xdr:to>
    <xdr:graphicFrame>
      <xdr:nvGraphicFramePr>
        <xdr:cNvPr id="2" name="Chart 5"/>
        <xdr:cNvGraphicFramePr/>
      </xdr:nvGraphicFramePr>
      <xdr:xfrm>
        <a:off x="10440" y="9972720"/>
        <a:ext cx="133333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17.85"/>
    <col collapsed="false" customWidth="true" hidden="false" outlineLevel="0" max="3" min="3" style="2" width="15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4.85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0" min="10" style="0" width="15.56"/>
    <col collapsed="false" customWidth="true" hidden="false" outlineLevel="0" max="13" min="11" style="0" width="15.28"/>
  </cols>
  <sheetData>
    <row r="8" customFormat="false" ht="12.75" hidden="false" customHeight="false" outlineLevel="0" collapsed="false">
      <c r="A8" s="0" t="s">
        <v>0</v>
      </c>
    </row>
    <row r="10" customFormat="false" ht="13.5" hidden="false" customHeight="false" outlineLevel="0" collapsed="false">
      <c r="A10" s="3" t="s">
        <v>1</v>
      </c>
      <c r="B10" s="4" t="n">
        <v>1999</v>
      </c>
      <c r="C10" s="5" t="n">
        <v>2000</v>
      </c>
      <c r="D10" s="3" t="n">
        <v>2001</v>
      </c>
      <c r="E10" s="3" t="n">
        <v>2002</v>
      </c>
      <c r="F10" s="3" t="n">
        <v>2003</v>
      </c>
      <c r="G10" s="3" t="n">
        <v>2004</v>
      </c>
      <c r="H10" s="3" t="n">
        <v>2005</v>
      </c>
      <c r="I10" s="3" t="n">
        <v>2006</v>
      </c>
      <c r="J10" s="3" t="n">
        <v>2007</v>
      </c>
      <c r="K10" s="3" t="n">
        <v>2008</v>
      </c>
      <c r="L10" s="3" t="n">
        <v>2009</v>
      </c>
      <c r="M10" s="3" t="n">
        <v>2010</v>
      </c>
    </row>
    <row r="11" customFormat="false" ht="12.75" hidden="false" customHeight="false" outlineLevel="0" collapsed="false">
      <c r="A11" s="0" t="s">
        <v>2</v>
      </c>
      <c r="B11" s="6" t="n">
        <f aca="false">Estimations!B9*Estimations!B29*Estimations!B60</f>
        <v>826914296.641534</v>
      </c>
      <c r="C11" s="7" t="n">
        <f aca="false">Estimations!C9*Estimations!C29*Estimations!C60</f>
        <v>1998672939.34603</v>
      </c>
      <c r="D11" s="8" t="n">
        <f aca="false">Estimations!D9*Estimations!D29*Estimations!D60</f>
        <v>2547969067.80972</v>
      </c>
      <c r="E11" s="8" t="n">
        <f aca="false">Estimations!E9*Estimations!E29*Estimations!E60</f>
        <v>3339890400</v>
      </c>
      <c r="F11" s="8" t="n">
        <f aca="false">Estimations!F9*Estimations!F29*Estimations!F60</f>
        <v>5912434080</v>
      </c>
      <c r="G11" s="8" t="n">
        <f aca="false">Estimations!G9*Estimations!G29*Estimations!G60</f>
        <v>8099537846.4</v>
      </c>
      <c r="H11" s="8" t="n">
        <f aca="false">Estimations!H9*Estimations!H29*Estimations!H60</f>
        <v>10310569581.312</v>
      </c>
      <c r="I11" s="8" t="n">
        <f aca="false">Estimations!I9*Estimations!I29*Estimations!I60</f>
        <v>12973470269.76</v>
      </c>
      <c r="J11" s="8" t="n">
        <f aca="false">Estimations!J9*Estimations!J29*Estimations!J60</f>
        <v>13878799664.9702</v>
      </c>
      <c r="K11" s="8" t="n">
        <f aca="false">Estimations!K9*Estimations!K29*Estimations!K60</f>
        <v>14962694029.291</v>
      </c>
      <c r="L11" s="0" t="n">
        <f aca="false">Estimations!L9*Estimations!L29*Estimations!L60</f>
        <v>15536432465.8871</v>
      </c>
      <c r="M11" s="0" t="n">
        <f aca="false">Estimations!M9*Estimations!M29*Estimations!M60</f>
        <v>16313254089.1815</v>
      </c>
    </row>
    <row r="12" customFormat="false" ht="12.75" hidden="false" customHeight="false" outlineLevel="0" collapsed="false">
      <c r="A12" s="0" t="s">
        <v>3</v>
      </c>
      <c r="B12" s="9" t="n">
        <f aca="false">Estimations!B85</f>
        <v>569569000</v>
      </c>
      <c r="C12" s="7" t="n">
        <f aca="false">Estimations!C85</f>
        <v>862422000</v>
      </c>
      <c r="D12" s="8" t="n">
        <f aca="false">Estimations!D85</f>
        <v>633894000</v>
      </c>
      <c r="E12" s="8" t="n">
        <f aca="false">Estimations!E85</f>
        <v>985893860</v>
      </c>
      <c r="F12" s="8" t="n">
        <f aca="false">Estimations!F85</f>
        <v>1240657440</v>
      </c>
      <c r="G12" s="8" t="n">
        <f aca="false">Estimations!G85</f>
        <v>1330641264</v>
      </c>
      <c r="H12" s="8" t="n">
        <f aca="false">Estimations!H85</f>
        <v>1398874396.8</v>
      </c>
      <c r="I12" s="8" t="n">
        <f aca="false">Estimations!I85</f>
        <v>1171518948.48</v>
      </c>
      <c r="J12" s="8" t="n">
        <f aca="false">Estimations!J85</f>
        <v>1276670843.328</v>
      </c>
      <c r="K12" s="8" t="n">
        <f aca="false">Estimations!K85</f>
        <v>1100044079.4144</v>
      </c>
      <c r="L12" s="8" t="n">
        <f aca="false">Estimations!L85</f>
        <v>1149046283.38512</v>
      </c>
      <c r="M12" s="8" t="n">
        <f aca="false">Estimations!M85</f>
        <v>1200498597.55438</v>
      </c>
    </row>
    <row r="13" customFormat="false" ht="12.75" hidden="false" customHeight="false" outlineLevel="0" collapsed="false">
      <c r="A13" s="0" t="s">
        <v>4</v>
      </c>
      <c r="B13" s="1" t="n">
        <v>0</v>
      </c>
      <c r="C13" s="2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0" t="s">
        <v>0</v>
      </c>
      <c r="B14" s="9" t="n">
        <f aca="false">B11-B12</f>
        <v>257345296.641534</v>
      </c>
      <c r="C14" s="7" t="n">
        <f aca="false">C11-C12</f>
        <v>1136250939.34603</v>
      </c>
      <c r="D14" s="8" t="n">
        <f aca="false">D11-D12</f>
        <v>1914075067.80972</v>
      </c>
      <c r="E14" s="8" t="n">
        <f aca="false">E11-E12</f>
        <v>2353996540</v>
      </c>
      <c r="F14" s="8" t="n">
        <f aca="false">F11-F12</f>
        <v>4671776640</v>
      </c>
      <c r="G14" s="8" t="n">
        <f aca="false">G11-G12</f>
        <v>6768896582.4</v>
      </c>
      <c r="H14" s="8" t="n">
        <f aca="false">H11-H12</f>
        <v>8911695184.512</v>
      </c>
      <c r="I14" s="8" t="n">
        <f aca="false">I11-I12</f>
        <v>11801951321.28</v>
      </c>
      <c r="J14" s="8" t="n">
        <f aca="false">J11-J12</f>
        <v>12602128821.6422</v>
      </c>
      <c r="K14" s="8" t="n">
        <f aca="false">K11-K12</f>
        <v>13862649949.8766</v>
      </c>
      <c r="L14" s="8" t="n">
        <f aca="false">L11-L12</f>
        <v>14387386182.502</v>
      </c>
      <c r="M14" s="8" t="n">
        <f aca="false">M11-M12</f>
        <v>15112755491.6271</v>
      </c>
    </row>
    <row r="16" customFormat="false" ht="12.75" hidden="false" customHeight="false" outlineLevel="0" collapsed="false">
      <c r="A16" s="0" t="s">
        <v>5</v>
      </c>
      <c r="B16" s="10" t="n">
        <v>0.02</v>
      </c>
    </row>
    <row r="17" customFormat="false" ht="12.75" hidden="false" customHeight="false" outlineLevel="0" collapsed="false">
      <c r="A17" s="0" t="s">
        <v>6</v>
      </c>
      <c r="B17" s="11" t="n">
        <v>0.09</v>
      </c>
      <c r="C17" s="12"/>
      <c r="D17" s="13"/>
    </row>
    <row r="18" customFormat="false" ht="12.75" hidden="false" customHeight="false" outlineLevel="0" collapsed="false">
      <c r="A18" s="0" t="s">
        <v>7</v>
      </c>
      <c r="B18" s="14" t="n">
        <f aca="false">NPV(B17,D14,E14,F14,G14,H14,I14,J14,K14,L14,M14)</f>
        <v>51828314164.8881</v>
      </c>
      <c r="C18" s="15"/>
      <c r="D18" s="16"/>
    </row>
    <row r="19" customFormat="false" ht="12.75" hidden="false" customHeight="false" outlineLevel="0" collapsed="false">
      <c r="A19" s="0" t="s">
        <v>8</v>
      </c>
      <c r="B19" s="9" t="n">
        <f aca="false">1/((1+B17)^10)*M14/(B17-B16)</f>
        <v>91197017737.6495</v>
      </c>
    </row>
    <row r="20" customFormat="false" ht="12.75" hidden="false" customHeight="false" outlineLevel="0" collapsed="false">
      <c r="A20" s="17" t="s">
        <v>9</v>
      </c>
      <c r="B20" s="18" t="n">
        <f aca="false">B19+B18</f>
        <v>143025331902.538</v>
      </c>
    </row>
    <row r="23" customFormat="false" ht="12.75" hidden="false" customHeight="false" outlineLevel="0" collapsed="false">
      <c r="A23" s="0" t="s">
        <v>10</v>
      </c>
      <c r="B23" s="1" t="s">
        <v>11</v>
      </c>
      <c r="C23" s="2" t="s">
        <v>11</v>
      </c>
    </row>
    <row r="24" customFormat="false" ht="12.75" hidden="false" customHeight="false" outlineLevel="0" collapsed="false">
      <c r="A24" s="0" t="s">
        <v>12</v>
      </c>
      <c r="B24" s="1" t="s">
        <v>13</v>
      </c>
      <c r="C24" s="2" t="s">
        <v>13</v>
      </c>
    </row>
    <row r="25" customFormat="false" ht="12.75" hidden="false" customHeight="false" outlineLevel="0" collapsed="false">
      <c r="A25" s="0" t="s">
        <v>14</v>
      </c>
      <c r="B25" s="1" t="s">
        <v>15</v>
      </c>
      <c r="C25" s="2" t="s">
        <v>15</v>
      </c>
    </row>
    <row r="26" customFormat="false" ht="12.75" hidden="false" customHeight="false" outlineLevel="0" collapsed="false">
      <c r="A26" s="0" t="s">
        <v>16</v>
      </c>
      <c r="B26" s="1" t="s">
        <v>17</v>
      </c>
      <c r="C26" s="2" t="s">
        <v>17</v>
      </c>
    </row>
    <row r="27" customFormat="false" ht="12.75" hidden="false" customHeight="false" outlineLevel="0" collapsed="false">
      <c r="A27" s="0" t="s">
        <v>18</v>
      </c>
      <c r="B27" s="1" t="s">
        <v>19</v>
      </c>
      <c r="C27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5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7"/>
    <col collapsed="false" customWidth="true" hidden="false" outlineLevel="0" max="3" min="3" style="2" width="12.7"/>
    <col collapsed="false" customWidth="true" hidden="false" outlineLevel="0" max="4" min="4" style="0" width="12.7"/>
    <col collapsed="false" customWidth="true" hidden="false" outlineLevel="0" max="6" min="5" style="0" width="14.28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5.41"/>
    <col collapsed="false" customWidth="true" hidden="false" outlineLevel="0" max="12" min="11" style="0" width="14.28"/>
    <col collapsed="false" customWidth="true" hidden="false" outlineLevel="0" max="13" min="13" style="0" width="14.56"/>
  </cols>
  <sheetData>
    <row r="2" s="19" customFormat="true" ht="18" hidden="false" customHeight="false" outlineLevel="0" collapsed="false">
      <c r="A2" s="19" t="s">
        <v>20</v>
      </c>
      <c r="C2" s="20"/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  <c r="B5" s="0" t="n">
        <v>8215000</v>
      </c>
    </row>
    <row r="6" customFormat="false" ht="13.5" hidden="false" customHeight="false" outlineLevel="0" collapsed="false">
      <c r="A6" s="21" t="s">
        <v>1</v>
      </c>
      <c r="B6" s="21" t="n">
        <v>1999</v>
      </c>
      <c r="C6" s="22" t="n">
        <v>2000</v>
      </c>
      <c r="D6" s="21" t="n">
        <v>2001</v>
      </c>
      <c r="E6" s="21" t="n">
        <v>2002</v>
      </c>
      <c r="F6" s="21" t="n">
        <v>2003</v>
      </c>
      <c r="G6" s="21" t="n">
        <v>2004</v>
      </c>
      <c r="H6" s="21" t="n">
        <v>2005</v>
      </c>
      <c r="I6" s="21" t="n">
        <v>2006</v>
      </c>
      <c r="J6" s="21" t="n">
        <v>2007</v>
      </c>
      <c r="K6" s="21" t="n">
        <v>2008</v>
      </c>
      <c r="L6" s="21" t="n">
        <v>2009</v>
      </c>
      <c r="M6" s="21" t="n">
        <v>2010</v>
      </c>
    </row>
    <row r="7" customFormat="false" ht="12.75" hidden="false" customHeight="false" outlineLevel="0" collapsed="false">
      <c r="A7" s="0" t="s">
        <v>23</v>
      </c>
      <c r="B7" s="23" t="n">
        <f aca="false">1/B8</f>
        <v>1.69731404958678</v>
      </c>
      <c r="C7" s="2" t="n">
        <v>1.6</v>
      </c>
      <c r="D7" s="0" t="n">
        <v>1.5</v>
      </c>
      <c r="E7" s="0" t="n">
        <v>1.4</v>
      </c>
      <c r="F7" s="0" t="n">
        <v>1.3</v>
      </c>
      <c r="G7" s="0" t="n">
        <v>1.2</v>
      </c>
      <c r="H7" s="0" t="n">
        <v>1.1</v>
      </c>
      <c r="I7" s="0" t="n">
        <v>1.1</v>
      </c>
      <c r="J7" s="0" t="n">
        <v>1.05</v>
      </c>
      <c r="K7" s="0" t="n">
        <v>1.05</v>
      </c>
      <c r="L7" s="0" t="n">
        <v>1.05</v>
      </c>
      <c r="M7" s="0" t="n">
        <v>1.05</v>
      </c>
    </row>
    <row r="8" customFormat="false" ht="12.75" hidden="false" customHeight="false" outlineLevel="0" collapsed="false">
      <c r="A8" s="0" t="s">
        <v>24</v>
      </c>
      <c r="B8" s="23" t="n">
        <f aca="false">B9/C9</f>
        <v>0.589166159464394</v>
      </c>
      <c r="C8" s="2" t="n">
        <v>1</v>
      </c>
      <c r="D8" s="0" t="n">
        <f aca="false">C8*C7</f>
        <v>1.6</v>
      </c>
      <c r="E8" s="0" t="n">
        <f aca="false">D8*D7</f>
        <v>2.4</v>
      </c>
      <c r="F8" s="0" t="n">
        <f aca="false">E8*E7</f>
        <v>3.36</v>
      </c>
      <c r="G8" s="0" t="n">
        <f aca="false">F8*F7</f>
        <v>4.368</v>
      </c>
      <c r="H8" s="0" t="n">
        <f aca="false">G8*G7</f>
        <v>5.2416</v>
      </c>
      <c r="I8" s="0" t="n">
        <f aca="false">H8*H7</f>
        <v>5.76576</v>
      </c>
      <c r="J8" s="0" t="n">
        <f aca="false">I8*I7</f>
        <v>6.342336</v>
      </c>
      <c r="K8" s="0" t="n">
        <f aca="false">J8*J7</f>
        <v>6.6594528</v>
      </c>
      <c r="L8" s="0" t="n">
        <f aca="false">K8*K7</f>
        <v>6.99242544</v>
      </c>
      <c r="M8" s="0" t="n">
        <f aca="false">L8*L7</f>
        <v>7.342046712</v>
      </c>
    </row>
    <row r="9" s="8" customFormat="true" ht="12.75" hidden="false" customHeight="false" outlineLevel="0" collapsed="false">
      <c r="A9" s="8" t="s">
        <v>25</v>
      </c>
      <c r="B9" s="8" t="n">
        <v>4840000</v>
      </c>
      <c r="C9" s="7" t="n">
        <f aca="false">$B5*C8</f>
        <v>8215000</v>
      </c>
      <c r="D9" s="8" t="n">
        <f aca="false">$B5*D8</f>
        <v>13144000</v>
      </c>
      <c r="E9" s="8" t="n">
        <f aca="false">$B5*E8</f>
        <v>19716000</v>
      </c>
      <c r="F9" s="8" t="n">
        <f aca="false">$B5*F8</f>
        <v>27602400</v>
      </c>
      <c r="G9" s="8" t="n">
        <f aca="false">$B5*G8</f>
        <v>35883120</v>
      </c>
      <c r="H9" s="8" t="n">
        <f aca="false">$B5*H8</f>
        <v>43059744</v>
      </c>
      <c r="I9" s="8" t="n">
        <f aca="false">$B5*I8</f>
        <v>47365718.4</v>
      </c>
      <c r="J9" s="8" t="n">
        <f aca="false">$B5*J8</f>
        <v>52102290.24</v>
      </c>
      <c r="K9" s="8" t="n">
        <f aca="false">$B5*K8</f>
        <v>54707404.752</v>
      </c>
      <c r="L9" s="8" t="n">
        <f aca="false">$B5*L8</f>
        <v>57442774.9896</v>
      </c>
      <c r="M9" s="8" t="n">
        <f aca="false">$B5*M8</f>
        <v>60314913.73908</v>
      </c>
    </row>
    <row r="26" customFormat="false" ht="12.75" hidden="false" customHeight="false" outlineLevel="0" collapsed="false">
      <c r="A26" s="0" t="s">
        <v>26</v>
      </c>
      <c r="D26" s="0" t="s">
        <v>27</v>
      </c>
    </row>
    <row r="28" customFormat="false" ht="13.5" hidden="false" customHeight="false" outlineLevel="0" collapsed="false">
      <c r="A28" s="21" t="s">
        <v>1</v>
      </c>
      <c r="B28" s="21" t="n">
        <v>1999</v>
      </c>
      <c r="C28" s="22" t="n">
        <v>2000</v>
      </c>
      <c r="D28" s="21" t="n">
        <v>2001</v>
      </c>
      <c r="E28" s="21" t="n">
        <v>2002</v>
      </c>
      <c r="F28" s="21" t="n">
        <v>2003</v>
      </c>
      <c r="G28" s="21" t="n">
        <v>2004</v>
      </c>
      <c r="H28" s="21" t="n">
        <v>2005</v>
      </c>
      <c r="I28" s="21" t="n">
        <v>2006</v>
      </c>
      <c r="J28" s="21" t="n">
        <v>2007</v>
      </c>
      <c r="K28" s="21" t="n">
        <v>2008</v>
      </c>
      <c r="L28" s="21" t="n">
        <v>2009</v>
      </c>
      <c r="M28" s="21" t="n">
        <v>2010</v>
      </c>
    </row>
    <row r="29" customFormat="false" ht="12.75" hidden="false" customHeight="false" outlineLevel="0" collapsed="false">
      <c r="A29" s="0" t="s">
        <v>28</v>
      </c>
      <c r="B29" s="24" t="n">
        <f aca="false">Market!E5</f>
        <v>0.391925182481752</v>
      </c>
      <c r="C29" s="25" t="n">
        <f aca="false">Market!F5</f>
        <v>0.388965214046271</v>
      </c>
      <c r="D29" s="24" t="n">
        <v>0.38</v>
      </c>
      <c r="E29" s="24" t="n">
        <v>0.35</v>
      </c>
      <c r="F29" s="24" t="n">
        <v>0.34</v>
      </c>
      <c r="G29" s="24" t="n">
        <v>0.33</v>
      </c>
      <c r="H29" s="24" t="n">
        <v>0.33</v>
      </c>
      <c r="I29" s="24" t="n">
        <v>0.33</v>
      </c>
      <c r="J29" s="24" t="n">
        <v>0.33</v>
      </c>
      <c r="K29" s="24" t="n">
        <v>0.33</v>
      </c>
      <c r="L29" s="24" t="n">
        <v>0.33</v>
      </c>
      <c r="M29" s="24" t="n">
        <v>0.33</v>
      </c>
    </row>
    <row r="30" s="8" customFormat="true" ht="12.75" hidden="false" customHeight="false" outlineLevel="0" collapsed="false">
      <c r="A30" s="8" t="s">
        <v>29</v>
      </c>
      <c r="B30" s="8" t="n">
        <f aca="false">B29*B9</f>
        <v>1896917.88321168</v>
      </c>
      <c r="C30" s="8" t="n">
        <f aca="false">C29*C9</f>
        <v>3195349.23339012</v>
      </c>
      <c r="D30" s="8" t="n">
        <f aca="false">D29*D9</f>
        <v>4994720</v>
      </c>
      <c r="E30" s="8" t="n">
        <f aca="false">E29*E9</f>
        <v>6900600</v>
      </c>
      <c r="F30" s="8" t="n">
        <f aca="false">F29*F9</f>
        <v>9384816</v>
      </c>
      <c r="G30" s="8" t="n">
        <f aca="false">G29*G9</f>
        <v>11841429.6</v>
      </c>
      <c r="H30" s="8" t="n">
        <f aca="false">H29*H9</f>
        <v>14209715.52</v>
      </c>
      <c r="I30" s="8" t="n">
        <f aca="false">I29*I9</f>
        <v>15630687.072</v>
      </c>
      <c r="J30" s="8" t="n">
        <f aca="false">J29*J9</f>
        <v>17193755.7792</v>
      </c>
      <c r="K30" s="8" t="n">
        <f aca="false">K29*K9</f>
        <v>18053443.56816</v>
      </c>
      <c r="L30" s="8" t="n">
        <f aca="false">L29*L9</f>
        <v>18956115.746568</v>
      </c>
      <c r="M30" s="8" t="n">
        <f aca="false">M29*M9</f>
        <v>19903921.5338964</v>
      </c>
    </row>
    <row r="31" s="8" customFormat="true" ht="12.75" hidden="false" customHeight="false" outlineLevel="0" collapsed="false">
      <c r="A31" s="8" t="s">
        <v>30</v>
      </c>
      <c r="B31" s="8" t="n">
        <f aca="false">AVERAGE(Metrics!M7:P7)</f>
        <v>251.5</v>
      </c>
      <c r="C31" s="8" t="n">
        <f aca="false">AVERAGE(Metrics!I7:L7)</f>
        <v>265.5</v>
      </c>
      <c r="D31" s="8" t="n">
        <f aca="false">AVERAGE(Metrics!G7:H7)</f>
        <v>309.5</v>
      </c>
      <c r="E31" s="8" t="n">
        <v>300</v>
      </c>
      <c r="F31" s="8" t="n">
        <v>300</v>
      </c>
      <c r="G31" s="8" t="n">
        <v>300</v>
      </c>
      <c r="H31" s="8" t="n">
        <v>300</v>
      </c>
      <c r="I31" s="8" t="n">
        <v>300</v>
      </c>
      <c r="J31" s="8" t="n">
        <v>300</v>
      </c>
      <c r="K31" s="8" t="n">
        <v>300</v>
      </c>
      <c r="L31" s="8" t="n">
        <v>300</v>
      </c>
      <c r="M31" s="8" t="n">
        <v>300</v>
      </c>
    </row>
    <row r="46" s="1" customFormat="true" ht="12.75" hidden="false" customHeight="false" outlineLevel="0" collapsed="false">
      <c r="C46" s="2"/>
    </row>
    <row r="47" s="1" customFormat="true" ht="12.75" hidden="false" customHeight="false" outlineLevel="0" collapsed="false">
      <c r="C47" s="2"/>
    </row>
    <row r="48" customFormat="false" ht="12.75" hidden="false" customHeight="false" outlineLevel="0" collapsed="false">
      <c r="A48" s="0" t="s">
        <v>31</v>
      </c>
    </row>
    <row r="50" customFormat="false" ht="13.5" hidden="false" customHeight="false" outlineLevel="0" collapsed="false">
      <c r="A50" s="21" t="s">
        <v>1</v>
      </c>
      <c r="B50" s="21" t="n">
        <v>1999</v>
      </c>
      <c r="C50" s="22" t="n">
        <v>2000</v>
      </c>
      <c r="D50" s="21" t="n">
        <v>2001</v>
      </c>
      <c r="E50" s="21" t="n">
        <v>2002</v>
      </c>
      <c r="F50" s="21" t="n">
        <v>2003</v>
      </c>
      <c r="G50" s="21" t="n">
        <v>2004</v>
      </c>
      <c r="H50" s="21" t="n">
        <v>2005</v>
      </c>
      <c r="I50" s="21" t="n">
        <v>2006</v>
      </c>
      <c r="J50" s="21" t="n">
        <v>2007</v>
      </c>
      <c r="K50" s="21" t="n">
        <v>2008</v>
      </c>
      <c r="L50" s="21" t="n">
        <v>2009</v>
      </c>
      <c r="M50" s="21" t="n">
        <v>2010</v>
      </c>
    </row>
    <row r="51" customFormat="false" ht="12.75" hidden="false" customHeight="false" outlineLevel="0" collapsed="false">
      <c r="A51" s="0" t="s">
        <v>32</v>
      </c>
      <c r="B51" s="25" t="n">
        <f aca="false">AVERAGE(Metrics!M3:P3)/AVERAGE(Metrics!M5:P5)</f>
        <v>0.949706069489983</v>
      </c>
      <c r="C51" s="25" t="n">
        <f aca="false">AVERAGE(Metrics!I3:L3)/AVERAGE(Metrics!I5:L5)</f>
        <v>0.916472636133577</v>
      </c>
      <c r="D51" s="24" t="n">
        <v>0.89</v>
      </c>
      <c r="E51" s="24" t="n">
        <v>0.92</v>
      </c>
      <c r="F51" s="24" t="n">
        <v>0.92</v>
      </c>
      <c r="G51" s="24" t="n">
        <v>0.92</v>
      </c>
      <c r="H51" s="24" t="n">
        <v>0.92</v>
      </c>
      <c r="I51" s="24" t="n">
        <v>0.92</v>
      </c>
      <c r="J51" s="24" t="n">
        <v>0.92</v>
      </c>
      <c r="K51" s="24" t="n">
        <v>0.92</v>
      </c>
      <c r="L51" s="24" t="n">
        <v>0.92</v>
      </c>
      <c r="M51" s="24" t="n">
        <v>0.92</v>
      </c>
    </row>
    <row r="52" customFormat="false" ht="12.75" hidden="false" customHeight="false" outlineLevel="0" collapsed="false">
      <c r="A52" s="0" t="s">
        <v>33</v>
      </c>
      <c r="B52" s="26" t="n">
        <f aca="false">SUM(Metrics!M37:P37)</f>
        <v>328.375222926209</v>
      </c>
      <c r="C52" s="27" t="n">
        <f aca="false">SUM(Metrics!I37:L37)</f>
        <v>266.495392259308</v>
      </c>
      <c r="D52" s="28" t="n">
        <f aca="false">2*SUM(Metrics!G37:H37)</f>
        <v>143.515495477264</v>
      </c>
      <c r="E52" s="29" t="n">
        <v>200</v>
      </c>
      <c r="F52" s="29" t="n">
        <v>250</v>
      </c>
      <c r="G52" s="29" t="n">
        <v>200</v>
      </c>
      <c r="H52" s="29" t="n">
        <v>180</v>
      </c>
      <c r="I52" s="29" t="n">
        <v>250</v>
      </c>
      <c r="J52" s="29" t="n">
        <v>160</v>
      </c>
      <c r="K52" s="29" t="n">
        <v>140</v>
      </c>
      <c r="L52" s="29" t="n">
        <v>130</v>
      </c>
      <c r="M52" s="29" t="n">
        <v>130</v>
      </c>
      <c r="N52" s="0" t="s">
        <v>34</v>
      </c>
    </row>
    <row r="53" customFormat="false" ht="12.75" hidden="false" customHeight="false" outlineLevel="0" collapsed="false">
      <c r="A53" s="0" t="s">
        <v>35</v>
      </c>
      <c r="B53" s="24" t="n">
        <f aca="false">1-B51</f>
        <v>0.0502939305100174</v>
      </c>
      <c r="C53" s="25" t="n">
        <f aca="false">1-C51</f>
        <v>0.0835273638664229</v>
      </c>
      <c r="D53" s="24" t="n">
        <v>0.13</v>
      </c>
      <c r="E53" s="24" t="n">
        <v>0.15</v>
      </c>
      <c r="F53" s="24" t="n">
        <v>0.2</v>
      </c>
      <c r="G53" s="24" t="n">
        <v>0.25</v>
      </c>
      <c r="H53" s="24" t="n">
        <v>0.28</v>
      </c>
      <c r="I53" s="24" t="n">
        <v>0.3</v>
      </c>
      <c r="J53" s="24" t="n">
        <v>0.33</v>
      </c>
      <c r="K53" s="24" t="n">
        <v>0.35</v>
      </c>
      <c r="L53" s="24" t="n">
        <v>0.35</v>
      </c>
      <c r="M53" s="24" t="n">
        <v>0.35</v>
      </c>
    </row>
    <row r="54" customFormat="false" ht="12.75" hidden="false" customHeight="false" outlineLevel="0" collapsed="false">
      <c r="A54" s="0" t="s">
        <v>36</v>
      </c>
      <c r="B54" s="26" t="n">
        <f aca="false">SUM(Metrics!M38:N38)</f>
        <v>2466.80366139266</v>
      </c>
      <c r="C54" s="27" t="n">
        <f aca="false">SUM(Metrics!I38:L38)</f>
        <v>4564.47579071106</v>
      </c>
      <c r="D54" s="28" t="n">
        <f aca="false">2*SUM(Metrics!G38:H38)</f>
        <v>2941.5670963187</v>
      </c>
      <c r="E54" s="29" t="n">
        <v>2000</v>
      </c>
      <c r="F54" s="29" t="n">
        <v>2000</v>
      </c>
      <c r="G54" s="29" t="n">
        <v>2000</v>
      </c>
      <c r="H54" s="29" t="n">
        <v>2000</v>
      </c>
      <c r="I54" s="29" t="n">
        <v>2000</v>
      </c>
      <c r="J54" s="29" t="n">
        <v>2000</v>
      </c>
      <c r="K54" s="29" t="n">
        <v>2000</v>
      </c>
      <c r="L54" s="29" t="n">
        <v>2000</v>
      </c>
      <c r="M54" s="29" t="n">
        <v>2000</v>
      </c>
    </row>
    <row r="55" customFormat="false" ht="12.75" hidden="false" customHeight="false" outlineLevel="0" collapsed="false">
      <c r="A55" s="0" t="s">
        <v>37</v>
      </c>
      <c r="B55" s="24" t="n">
        <v>0</v>
      </c>
      <c r="C55" s="25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</row>
    <row r="56" customFormat="false" ht="12.75" hidden="false" customHeight="false" outlineLevel="0" collapsed="false">
      <c r="A56" s="0" t="s">
        <v>38</v>
      </c>
      <c r="B56" s="29" t="n">
        <v>0</v>
      </c>
      <c r="C56" s="30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</row>
    <row r="57" customFormat="false" ht="12.75" hidden="false" customHeight="false" outlineLevel="0" collapsed="false">
      <c r="A57" s="17" t="s">
        <v>39</v>
      </c>
      <c r="B57" s="31" t="n">
        <f aca="false">B52*B51</f>
        <v>311.859942283147</v>
      </c>
      <c r="C57" s="31" t="n">
        <f aca="false">C52*C51</f>
        <v>244.23573466134</v>
      </c>
      <c r="D57" s="32" t="n">
        <f aca="false">D52*D51</f>
        <v>127.728790974765</v>
      </c>
      <c r="E57" s="32" t="n">
        <f aca="false">E52*E51</f>
        <v>184</v>
      </c>
      <c r="F57" s="32" t="n">
        <f aca="false">F52*F51</f>
        <v>230</v>
      </c>
      <c r="G57" s="32" t="n">
        <f aca="false">G52*G51</f>
        <v>184</v>
      </c>
      <c r="H57" s="32" t="n">
        <f aca="false">H52*H51</f>
        <v>165.6</v>
      </c>
      <c r="I57" s="32" t="n">
        <f aca="false">I52*I51</f>
        <v>230</v>
      </c>
      <c r="J57" s="32" t="n">
        <f aca="false">J52*J51</f>
        <v>147.2</v>
      </c>
      <c r="K57" s="32" t="n">
        <f aca="false">K52*K51</f>
        <v>128.8</v>
      </c>
      <c r="L57" s="32" t="n">
        <f aca="false">L52*L51</f>
        <v>119.6</v>
      </c>
      <c r="M57" s="32" t="n">
        <f aca="false">M52*M51</f>
        <v>119.6</v>
      </c>
    </row>
    <row r="58" customFormat="false" ht="12.75" hidden="false" customHeight="false" outlineLevel="0" collapsed="false">
      <c r="A58" s="0" t="s">
        <v>40</v>
      </c>
      <c r="B58" s="30" t="n">
        <f aca="false">B54*B53</f>
        <v>124.065251927939</v>
      </c>
      <c r="C58" s="30" t="n">
        <f aca="false">C54*C53</f>
        <v>381.258630230201</v>
      </c>
      <c r="D58" s="29" t="n">
        <f aca="false">D54*D53</f>
        <v>382.403722521431</v>
      </c>
      <c r="E58" s="29" t="n">
        <f aca="false">E54*E53</f>
        <v>300</v>
      </c>
      <c r="F58" s="29" t="n">
        <f aca="false">F54*F53</f>
        <v>400</v>
      </c>
      <c r="G58" s="29" t="n">
        <f aca="false">G54*G53</f>
        <v>500</v>
      </c>
      <c r="H58" s="29" t="n">
        <f aca="false">H54*H53</f>
        <v>560</v>
      </c>
      <c r="I58" s="29" t="n">
        <f aca="false">I54*I53</f>
        <v>600</v>
      </c>
      <c r="J58" s="29" t="n">
        <f aca="false">J54*J53</f>
        <v>660</v>
      </c>
      <c r="K58" s="29" t="n">
        <f aca="false">K54*K53</f>
        <v>700</v>
      </c>
      <c r="L58" s="29" t="n">
        <f aca="false">L54*L53</f>
        <v>700</v>
      </c>
      <c r="M58" s="29" t="n">
        <f aca="false">M54*M53</f>
        <v>700</v>
      </c>
    </row>
    <row r="59" customFormat="false" ht="12.75" hidden="false" customHeight="false" outlineLevel="0" collapsed="false">
      <c r="A59" s="0" t="s">
        <v>41</v>
      </c>
      <c r="B59" s="30" t="n">
        <f aca="false">B56*B55</f>
        <v>0</v>
      </c>
      <c r="C59" s="30" t="n">
        <f aca="false">C56*C55</f>
        <v>0</v>
      </c>
      <c r="D59" s="29" t="n">
        <f aca="false">D56*D55</f>
        <v>0</v>
      </c>
      <c r="E59" s="29" t="n">
        <f aca="false">E56*E55</f>
        <v>0</v>
      </c>
      <c r="F59" s="29" t="n">
        <f aca="false">F56*F55</f>
        <v>0</v>
      </c>
      <c r="G59" s="29" t="n">
        <f aca="false">G56*G55</f>
        <v>0</v>
      </c>
      <c r="H59" s="29" t="n">
        <f aca="false">H56*H55</f>
        <v>0</v>
      </c>
      <c r="I59" s="29" t="n">
        <f aca="false">I56*I55</f>
        <v>0</v>
      </c>
      <c r="J59" s="29" t="n">
        <f aca="false">J56*J55</f>
        <v>0</v>
      </c>
      <c r="K59" s="29" t="n">
        <f aca="false">K56*K55</f>
        <v>0</v>
      </c>
      <c r="L59" s="29" t="n">
        <f aca="false">L56*L55</f>
        <v>0</v>
      </c>
      <c r="M59" s="29" t="n">
        <f aca="false">M56*M55</f>
        <v>0</v>
      </c>
    </row>
    <row r="60" s="36" customFormat="true" ht="12.75" hidden="false" customHeight="false" outlineLevel="0" collapsed="false">
      <c r="A60" s="33" t="s">
        <v>42</v>
      </c>
      <c r="B60" s="34" t="n">
        <f aca="false">SUM(B57:B59)</f>
        <v>435.925194211086</v>
      </c>
      <c r="C60" s="34" t="n">
        <f aca="false">SUM(C57:C59)</f>
        <v>625.494364891541</v>
      </c>
      <c r="D60" s="35" t="n">
        <f aca="false">SUM(D57:D59)</f>
        <v>510.132513496196</v>
      </c>
      <c r="E60" s="35" t="n">
        <f aca="false">SUM(E57:E59)</f>
        <v>484</v>
      </c>
      <c r="F60" s="35" t="n">
        <f aca="false">SUM(F57:F59)</f>
        <v>630</v>
      </c>
      <c r="G60" s="35" t="n">
        <f aca="false">SUM(G57:G59)</f>
        <v>684</v>
      </c>
      <c r="H60" s="35" t="n">
        <f aca="false">SUM(H57:H59)</f>
        <v>725.6</v>
      </c>
      <c r="I60" s="35" t="n">
        <f aca="false">SUM(I57:I59)</f>
        <v>830</v>
      </c>
      <c r="J60" s="35" t="n">
        <f aca="false">SUM(J57:J59)</f>
        <v>807.2</v>
      </c>
      <c r="K60" s="35" t="n">
        <f aca="false">SUM(K57:K59)</f>
        <v>828.8</v>
      </c>
      <c r="L60" s="35" t="n">
        <f aca="false">SUM(L57:L59)</f>
        <v>819.6</v>
      </c>
      <c r="M60" s="35" t="n">
        <f aca="false">SUM(M57:M59)</f>
        <v>819.6</v>
      </c>
    </row>
    <row r="78" s="19" customFormat="true" ht="18" hidden="false" customHeight="false" outlineLevel="0" collapsed="false">
      <c r="A78" s="19" t="s">
        <v>43</v>
      </c>
      <c r="C78" s="20"/>
    </row>
    <row r="79" customFormat="false" ht="12.75" hidden="false" customHeight="false" outlineLevel="0" collapsed="false">
      <c r="C79" s="2" t="s">
        <v>44</v>
      </c>
    </row>
    <row r="81" customFormat="false" ht="13.5" hidden="false" customHeight="false" outlineLevel="0" collapsed="false">
      <c r="A81" s="21" t="s">
        <v>1</v>
      </c>
      <c r="B81" s="21" t="n">
        <v>1999</v>
      </c>
      <c r="C81" s="22" t="n">
        <v>2000</v>
      </c>
      <c r="D81" s="21" t="n">
        <v>2001</v>
      </c>
      <c r="E81" s="21" t="n">
        <v>2002</v>
      </c>
      <c r="F81" s="21" t="n">
        <v>2003</v>
      </c>
      <c r="G81" s="21" t="n">
        <v>2004</v>
      </c>
      <c r="H81" s="21" t="n">
        <v>2005</v>
      </c>
      <c r="I81" s="21" t="n">
        <v>2006</v>
      </c>
      <c r="J81" s="21" t="n">
        <v>2007</v>
      </c>
      <c r="K81" s="21" t="n">
        <v>2008</v>
      </c>
      <c r="L81" s="21" t="n">
        <v>2009</v>
      </c>
      <c r="M81" s="21" t="n">
        <v>2010</v>
      </c>
    </row>
    <row r="82" customFormat="false" ht="12.75" hidden="false" customHeight="false" outlineLevel="0" collapsed="false">
      <c r="A82" s="0" t="s">
        <v>45</v>
      </c>
      <c r="B82" s="37" t="n">
        <f aca="false">SUM(Metrics!M28:P28)*1000</f>
        <v>361147000</v>
      </c>
      <c r="C82" s="38" t="n">
        <f aca="false">SUM(Metrics!I28:L28)*1000</f>
        <v>487643000</v>
      </c>
      <c r="D82" s="39" t="n">
        <f aca="false">2*SUM(Metrics!G28:H28)*1000</f>
        <v>298194000</v>
      </c>
      <c r="E82" s="8" t="n">
        <f aca="false">(E30-D30)*D31</f>
        <v>589869860</v>
      </c>
      <c r="F82" s="8" t="n">
        <f aca="false">(F30-E30)*E31</f>
        <v>745264800</v>
      </c>
      <c r="G82" s="8" t="n">
        <f aca="false">(G30-F30)*F31</f>
        <v>736984079.999999</v>
      </c>
      <c r="H82" s="8" t="n">
        <f aca="false">(H30-G30)*G31</f>
        <v>710485776.000001</v>
      </c>
      <c r="I82" s="8" t="n">
        <f aca="false">(I30-H30)*H31</f>
        <v>426291465.6</v>
      </c>
      <c r="J82" s="8" t="n">
        <f aca="false">(J30-I30)*I31</f>
        <v>468920612.160001</v>
      </c>
      <c r="K82" s="8" t="n">
        <f aca="false">(K30-J30)*J31</f>
        <v>257906336.688</v>
      </c>
      <c r="L82" s="8" t="n">
        <f aca="false">(L30-K30)*K31</f>
        <v>270801653.5224</v>
      </c>
      <c r="M82" s="8" t="n">
        <f aca="false">(M30-L30)*L31</f>
        <v>284341736.198521</v>
      </c>
    </row>
    <row r="83" customFormat="false" ht="12.75" hidden="false" customHeight="false" outlineLevel="0" collapsed="false">
      <c r="A83" s="0" t="s">
        <v>46</v>
      </c>
      <c r="B83" s="37" t="n">
        <f aca="false">SUM(Metrics!M29:P29)*1000</f>
        <v>100407000</v>
      </c>
      <c r="C83" s="38" t="n">
        <f aca="false">SUM(Metrics!I29:L29)*1000</f>
        <v>134779000</v>
      </c>
      <c r="D83" s="39" t="n">
        <f aca="false">2*SUM(Metrics!G29:H29)*1000</f>
        <v>91404000</v>
      </c>
      <c r="E83" s="8" t="n">
        <v>100000000</v>
      </c>
      <c r="F83" s="8" t="n">
        <v>100000000</v>
      </c>
      <c r="G83" s="8" t="n">
        <v>100000000</v>
      </c>
      <c r="H83" s="8" t="n">
        <v>100000000</v>
      </c>
      <c r="I83" s="8" t="n">
        <v>100000000</v>
      </c>
      <c r="J83" s="8" t="n">
        <v>100000000</v>
      </c>
      <c r="K83" s="8" t="n">
        <v>100000000</v>
      </c>
      <c r="L83" s="8" t="n">
        <v>100000000</v>
      </c>
      <c r="M83" s="8" t="n">
        <v>100000000</v>
      </c>
    </row>
    <row r="84" customFormat="false" ht="12.75" hidden="false" customHeight="false" outlineLevel="0" collapsed="false">
      <c r="A84" s="0" t="s">
        <v>47</v>
      </c>
      <c r="B84" s="37" t="n">
        <f aca="false">SUM(Metrics!M30:P30)*1000</f>
        <v>108015000</v>
      </c>
      <c r="C84" s="38" t="n">
        <v>240000000</v>
      </c>
      <c r="D84" s="39" t="n">
        <f aca="false">2*SUM(Metrics!G30:H30)*1000</f>
        <v>244296000</v>
      </c>
      <c r="E84" s="8" t="n">
        <f aca="false">4*1000*(5000+0.01*E30)</f>
        <v>296024000</v>
      </c>
      <c r="F84" s="8" t="n">
        <f aca="false">4*1000*(5000+0.01*F30)</f>
        <v>395392640</v>
      </c>
      <c r="G84" s="8" t="n">
        <f aca="false">4*1000*(5000+0.01*G30)</f>
        <v>493657184</v>
      </c>
      <c r="H84" s="8" t="n">
        <f aca="false">4*1000*(5000+0.01*H30)</f>
        <v>588388620.8</v>
      </c>
      <c r="I84" s="8" t="n">
        <f aca="false">4*1000*(5000+0.01*I30)</f>
        <v>645227482.88</v>
      </c>
      <c r="J84" s="8" t="n">
        <f aca="false">4*1000*(5000+0.01*J30)</f>
        <v>707750231.168</v>
      </c>
      <c r="K84" s="8" t="n">
        <f aca="false">4*1000*(5000+0.01*K30)</f>
        <v>742137742.7264</v>
      </c>
      <c r="L84" s="8" t="n">
        <f aca="false">4*1000*(5000+0.01*L30)</f>
        <v>778244629.86272</v>
      </c>
      <c r="M84" s="8" t="n">
        <f aca="false">4*1000*(5000+0.01*M30)</f>
        <v>816156861.355856</v>
      </c>
    </row>
    <row r="85" customFormat="false" ht="12.75" hidden="false" customHeight="false" outlineLevel="0" collapsed="false">
      <c r="A85" s="0" t="s">
        <v>48</v>
      </c>
      <c r="B85" s="37" t="n">
        <f aca="false">SUM(B82:B84)</f>
        <v>569569000</v>
      </c>
      <c r="C85" s="38" t="n">
        <f aca="false">SUM(C82:C84)</f>
        <v>862422000</v>
      </c>
      <c r="D85" s="40" t="n">
        <f aca="false">SUM(D82:D84)</f>
        <v>633894000</v>
      </c>
      <c r="E85" s="8" t="n">
        <f aca="false">SUM(E82:E84)</f>
        <v>985893860</v>
      </c>
      <c r="F85" s="8" t="n">
        <f aca="false">SUM(F82:F84)</f>
        <v>1240657440</v>
      </c>
      <c r="G85" s="8" t="n">
        <f aca="false">SUM(G82:G84)</f>
        <v>1330641264</v>
      </c>
      <c r="H85" s="8" t="n">
        <f aca="false">SUM(H82:H84)</f>
        <v>1398874396.8</v>
      </c>
      <c r="I85" s="8" t="n">
        <f aca="false">SUM(I82:I84)</f>
        <v>1171518948.48</v>
      </c>
      <c r="J85" s="8" t="n">
        <f aca="false">SUM(J82:J84)</f>
        <v>1276670843.328</v>
      </c>
      <c r="K85" s="8" t="n">
        <f aca="false">SUM(K82:K84)</f>
        <v>1100044079.4144</v>
      </c>
      <c r="L85" s="8" t="n">
        <f aca="false">SUM(L82:L84)</f>
        <v>1149046283.38512</v>
      </c>
      <c r="M85" s="8" t="n">
        <f aca="false">SUM(M82:M84)</f>
        <v>1200498597.55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.41"/>
    <col collapsed="false" customWidth="true" hidden="false" outlineLevel="0" max="2" min="2" style="13" width="1.7"/>
    <col collapsed="false" customWidth="true" hidden="false" outlineLevel="0" max="4" min="3" style="13" width="1.41"/>
    <col collapsed="false" customWidth="true" hidden="false" outlineLevel="0" max="5" min="5" style="13" width="7.99"/>
    <col collapsed="false" customWidth="true" hidden="false" outlineLevel="0" max="6" min="6" style="16" width="17.99"/>
    <col collapsed="false" customWidth="true" hidden="false" outlineLevel="0" max="7" min="7" style="16" width="11.85"/>
    <col collapsed="false" customWidth="true" hidden="false" outlineLevel="0" max="8" min="8" style="12" width="11.85"/>
    <col collapsed="false" customWidth="true" hidden="false" outlineLevel="0" max="9" min="9" style="13" width="11.85"/>
    <col collapsed="false" customWidth="true" hidden="false" outlineLevel="0" max="10" min="10" style="14" width="12.85"/>
    <col collapsed="false" customWidth="true" hidden="false" outlineLevel="0" max="11" min="11" style="0" width="12.85"/>
    <col collapsed="false" customWidth="true" hidden="false" outlineLevel="0" max="12" min="12" style="2" width="12.85"/>
    <col collapsed="false" customWidth="true" hidden="false" outlineLevel="0" max="13" min="13" style="0" width="11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2" width="9.28"/>
  </cols>
  <sheetData>
    <row r="1" s="44" customFormat="true" ht="15.75" hidden="false" customHeight="false" outlineLevel="0" collapsed="false">
      <c r="A1" s="41"/>
      <c r="B1" s="41"/>
      <c r="C1" s="41"/>
      <c r="D1" s="41"/>
      <c r="E1" s="41" t="s">
        <v>49</v>
      </c>
      <c r="F1" s="42"/>
      <c r="G1" s="42"/>
      <c r="H1" s="43"/>
      <c r="I1" s="41"/>
      <c r="J1" s="13" t="s">
        <v>50</v>
      </c>
      <c r="K1" s="41"/>
      <c r="L1" s="43"/>
      <c r="M1" s="41"/>
      <c r="N1" s="41"/>
      <c r="P1" s="45"/>
    </row>
    <row r="2" s="36" customFormat="true" ht="12.75" hidden="false" customHeight="false" outlineLevel="0" collapsed="false">
      <c r="A2" s="46"/>
      <c r="B2" s="46"/>
      <c r="C2" s="46"/>
      <c r="D2" s="46"/>
      <c r="E2" s="46"/>
      <c r="F2" s="47"/>
      <c r="G2" s="48" t="s">
        <v>51</v>
      </c>
      <c r="H2" s="49" t="s">
        <v>52</v>
      </c>
      <c r="I2" s="46" t="s">
        <v>53</v>
      </c>
      <c r="J2" s="50" t="s">
        <v>54</v>
      </c>
      <c r="K2" s="48" t="s">
        <v>55</v>
      </c>
      <c r="L2" s="49" t="s">
        <v>56</v>
      </c>
      <c r="M2" s="51" t="s">
        <v>57</v>
      </c>
      <c r="N2" s="52" t="s">
        <v>58</v>
      </c>
      <c r="O2" s="36" t="s">
        <v>59</v>
      </c>
      <c r="P2" s="53" t="s">
        <v>60</v>
      </c>
    </row>
    <row r="3" s="8" customFormat="true" ht="12.75" hidden="false" customHeight="false" outlineLevel="0" collapsed="false">
      <c r="A3" s="54" t="s">
        <v>61</v>
      </c>
      <c r="B3" s="54"/>
      <c r="C3" s="54"/>
      <c r="D3" s="54"/>
      <c r="E3" s="54"/>
      <c r="F3" s="54"/>
      <c r="G3" s="54" t="n">
        <v>3393806</v>
      </c>
      <c r="H3" s="55" t="n">
        <v>3320356</v>
      </c>
      <c r="I3" s="54" t="n">
        <v>3196392</v>
      </c>
      <c r="J3" s="56" t="n">
        <v>3027362</v>
      </c>
      <c r="K3" s="54" t="n">
        <v>2755563</v>
      </c>
      <c r="L3" s="55" t="n">
        <v>2474001</v>
      </c>
      <c r="M3" s="56" t="n">
        <v>1897775</v>
      </c>
      <c r="N3" s="56" t="n">
        <v>1567393</v>
      </c>
      <c r="O3" s="57" t="n">
        <v>1241085</v>
      </c>
      <c r="P3" s="7" t="n">
        <v>909000</v>
      </c>
    </row>
    <row r="4" s="8" customFormat="true" ht="12.75" hidden="false" customHeight="false" outlineLevel="0" collapsed="false">
      <c r="A4" s="54" t="s">
        <v>62</v>
      </c>
      <c r="B4" s="54"/>
      <c r="C4" s="54"/>
      <c r="D4" s="54"/>
      <c r="E4" s="54"/>
      <c r="F4" s="54"/>
      <c r="G4" s="54" t="n">
        <v>434804</v>
      </c>
      <c r="H4" s="55" t="n">
        <v>404765</v>
      </c>
      <c r="I4" s="54" t="n">
        <v>362617</v>
      </c>
      <c r="J4" s="56" t="n">
        <v>288073</v>
      </c>
      <c r="K4" s="54" t="n">
        <v>222582</v>
      </c>
      <c r="L4" s="55" t="n">
        <v>170584</v>
      </c>
      <c r="M4" s="56" t="n">
        <v>130635</v>
      </c>
      <c r="N4" s="56" t="n">
        <v>97402</v>
      </c>
      <c r="O4" s="57" t="n">
        <v>69332</v>
      </c>
      <c r="P4" s="7" t="n">
        <v>0</v>
      </c>
    </row>
    <row r="5" s="8" customFormat="true" ht="12.75" hidden="false" customHeight="false" outlineLevel="0" collapsed="false">
      <c r="A5" s="54" t="s">
        <v>63</v>
      </c>
      <c r="B5" s="54"/>
      <c r="C5" s="54"/>
      <c r="D5" s="54"/>
      <c r="E5" s="54"/>
      <c r="F5" s="54"/>
      <c r="G5" s="54" t="n">
        <v>3828610</v>
      </c>
      <c r="H5" s="55" t="n">
        <v>3725121</v>
      </c>
      <c r="I5" s="54" t="n">
        <v>3559009</v>
      </c>
      <c r="J5" s="56" t="n">
        <v>3315435</v>
      </c>
      <c r="K5" s="54" t="n">
        <v>2978145</v>
      </c>
      <c r="L5" s="55" t="n">
        <v>2644585</v>
      </c>
      <c r="M5" s="56" t="n">
        <v>2028410</v>
      </c>
      <c r="N5" s="56" t="n">
        <v>1664795</v>
      </c>
      <c r="O5" s="57" t="n">
        <v>1310417</v>
      </c>
      <c r="P5" s="7" t="n">
        <v>909000</v>
      </c>
    </row>
    <row r="6" s="8" customFormat="true" ht="12.75" hidden="false" customHeight="false" outlineLevel="0" collapsed="false">
      <c r="A6" s="54" t="s">
        <v>64</v>
      </c>
      <c r="B6" s="54"/>
      <c r="C6" s="54"/>
      <c r="D6" s="54"/>
      <c r="E6" s="54"/>
      <c r="F6" s="54"/>
      <c r="G6" s="54" t="n">
        <v>103489</v>
      </c>
      <c r="H6" s="55" t="n">
        <v>166112</v>
      </c>
      <c r="I6" s="54" t="n">
        <v>243574</v>
      </c>
      <c r="J6" s="56" t="n">
        <v>337291</v>
      </c>
      <c r="K6" s="54" t="n">
        <v>333560</v>
      </c>
      <c r="L6" s="55" t="n">
        <v>610681</v>
      </c>
      <c r="M6" s="56" t="n">
        <v>363615</v>
      </c>
      <c r="N6" s="56" t="n">
        <v>340427</v>
      </c>
      <c r="O6" s="57" t="n">
        <v>343700</v>
      </c>
      <c r="P6" s="7" t="n">
        <v>233000</v>
      </c>
    </row>
    <row r="7" s="8" customFormat="true" ht="12.75" hidden="false" customHeight="false" outlineLevel="0" collapsed="false">
      <c r="A7" s="54" t="s">
        <v>65</v>
      </c>
      <c r="B7" s="54"/>
      <c r="C7" s="54"/>
      <c r="D7" s="54"/>
      <c r="E7" s="54"/>
      <c r="F7" s="54"/>
      <c r="G7" s="54" t="n">
        <v>232</v>
      </c>
      <c r="H7" s="55" t="n">
        <v>387</v>
      </c>
      <c r="I7" s="54" t="n">
        <v>302</v>
      </c>
      <c r="J7" s="58" t="n">
        <v>211</v>
      </c>
      <c r="K7" s="54" t="n">
        <v>291</v>
      </c>
      <c r="L7" s="55" t="n">
        <v>258</v>
      </c>
      <c r="M7" s="58" t="n">
        <v>300</v>
      </c>
      <c r="N7" s="58" t="n">
        <v>210</v>
      </c>
      <c r="O7" s="57" t="n">
        <v>246</v>
      </c>
      <c r="P7" s="7" t="n">
        <v>250</v>
      </c>
      <c r="Q7" s="0"/>
    </row>
    <row r="8" customFormat="false" ht="12.75" hidden="false" customHeight="false" outlineLevel="0" collapsed="false">
      <c r="A8" s="59" t="s">
        <v>66</v>
      </c>
      <c r="B8" s="59"/>
      <c r="C8" s="59"/>
      <c r="D8" s="59"/>
      <c r="E8" s="59"/>
      <c r="F8" s="60"/>
      <c r="G8" s="61" t="n">
        <v>45.8</v>
      </c>
      <c r="H8" s="62" t="n">
        <v>41.1</v>
      </c>
      <c r="I8" s="61" t="n">
        <v>46.9</v>
      </c>
      <c r="J8" s="58" t="n">
        <v>61.3</v>
      </c>
      <c r="K8" s="61" t="n">
        <v>57.5</v>
      </c>
      <c r="L8" s="62" t="n">
        <v>62.7</v>
      </c>
      <c r="M8" s="58" t="n">
        <v>44.7</v>
      </c>
      <c r="N8" s="58" t="n">
        <v>28.7</v>
      </c>
      <c r="O8" s="63" t="n">
        <v>25.8</v>
      </c>
      <c r="P8" s="2" t="n">
        <v>21.1</v>
      </c>
    </row>
    <row r="9" customFormat="false" ht="12.75" hidden="false" customHeight="false" outlineLevel="0" collapsed="false">
      <c r="A9" s="59" t="s">
        <v>67</v>
      </c>
      <c r="B9" s="59"/>
      <c r="C9" s="59"/>
      <c r="D9" s="59"/>
      <c r="E9" s="59"/>
      <c r="F9" s="60"/>
      <c r="G9" s="61" t="n">
        <v>7.7</v>
      </c>
      <c r="H9" s="62" t="n">
        <v>6.8</v>
      </c>
      <c r="I9" s="61" t="n">
        <v>5.7</v>
      </c>
      <c r="J9" s="58" t="n">
        <v>4.6</v>
      </c>
      <c r="K9" s="61" t="n">
        <v>3.9</v>
      </c>
      <c r="L9" s="62" t="n">
        <v>3.2</v>
      </c>
      <c r="M9" s="58" t="n">
        <v>2.6</v>
      </c>
      <c r="N9" s="58" t="n">
        <v>2.1</v>
      </c>
      <c r="O9" s="64" t="n">
        <v>1.6</v>
      </c>
      <c r="P9" s="2" t="n">
        <v>0</v>
      </c>
    </row>
    <row r="10" customFormat="false" ht="12.75" hidden="false" customHeight="false" outlineLevel="0" collapsed="false">
      <c r="A10" s="59" t="s">
        <v>68</v>
      </c>
      <c r="B10" s="59"/>
      <c r="C10" s="59"/>
      <c r="D10" s="59"/>
      <c r="E10" s="59"/>
      <c r="F10" s="60"/>
      <c r="G10" s="61" t="n">
        <v>53.4</v>
      </c>
      <c r="H10" s="62" t="n">
        <v>47.9</v>
      </c>
      <c r="I10" s="61" t="n">
        <v>52.6</v>
      </c>
      <c r="J10" s="58" t="n">
        <v>65.9</v>
      </c>
      <c r="K10" s="61" t="n">
        <v>61.4</v>
      </c>
      <c r="L10" s="62" t="n">
        <v>65.9</v>
      </c>
      <c r="M10" s="58" t="n">
        <v>47.3</v>
      </c>
      <c r="N10" s="58" t="n">
        <v>30.8</v>
      </c>
      <c r="O10" s="64" t="n">
        <v>27.4</v>
      </c>
      <c r="P10" s="2" t="n">
        <v>21.1</v>
      </c>
    </row>
    <row r="11" customFormat="false" ht="12.75" hidden="false" customHeight="false" outlineLevel="0" collapsed="false">
      <c r="A11" s="59" t="s">
        <v>69</v>
      </c>
      <c r="B11" s="59"/>
      <c r="C11" s="59"/>
      <c r="D11" s="59"/>
      <c r="E11" s="59"/>
      <c r="F11" s="60"/>
      <c r="G11" s="61" t="n">
        <v>5.7</v>
      </c>
      <c r="H11" s="62" t="n">
        <v>5.3</v>
      </c>
      <c r="I11" s="61" t="n">
        <v>5.6</v>
      </c>
      <c r="J11" s="58" t="n">
        <v>6</v>
      </c>
      <c r="K11" s="61" t="n">
        <v>7.6</v>
      </c>
      <c r="L11" s="62" t="n">
        <v>10</v>
      </c>
      <c r="M11" s="58" t="n">
        <v>6.1</v>
      </c>
      <c r="N11" s="58" t="n">
        <v>4.3</v>
      </c>
      <c r="O11" s="64" t="n">
        <v>4.4</v>
      </c>
      <c r="P11" s="2" t="n">
        <v>3.4</v>
      </c>
    </row>
    <row r="12" customFormat="false" ht="12.75" hidden="false" customHeight="false" outlineLevel="0" collapsed="false">
      <c r="A12" s="59" t="s">
        <v>70</v>
      </c>
      <c r="B12" s="59"/>
      <c r="C12" s="59"/>
      <c r="D12" s="59"/>
      <c r="E12" s="59"/>
      <c r="F12" s="60"/>
      <c r="G12" s="54" t="n">
        <v>91000000</v>
      </c>
      <c r="H12" s="55" t="n">
        <v>85000000</v>
      </c>
      <c r="I12" s="54" t="n">
        <v>89</v>
      </c>
      <c r="J12" s="58" t="n">
        <v>94.5</v>
      </c>
      <c r="K12" s="54" t="n">
        <v>121</v>
      </c>
      <c r="L12" s="55" t="n">
        <v>159</v>
      </c>
      <c r="M12" s="58" t="n">
        <v>95</v>
      </c>
      <c r="N12" s="58" t="n">
        <v>67.8</v>
      </c>
      <c r="O12" s="65" t="n">
        <v>69</v>
      </c>
      <c r="P12" s="2" t="n">
        <v>56</v>
      </c>
    </row>
    <row r="13" customFormat="false" ht="12.75" hidden="false" customHeight="false" outlineLevel="0" collapsed="false">
      <c r="A13" s="59" t="s">
        <v>71</v>
      </c>
      <c r="B13" s="59"/>
      <c r="C13" s="59"/>
      <c r="D13" s="59"/>
      <c r="E13" s="59"/>
      <c r="F13" s="60"/>
      <c r="G13" s="61" t="n">
        <v>12.7</v>
      </c>
      <c r="H13" s="62" t="n">
        <v>12.1</v>
      </c>
      <c r="I13" s="61" t="n">
        <v>11.3</v>
      </c>
      <c r="J13" s="58" t="n">
        <v>9</v>
      </c>
      <c r="K13" s="61" t="n">
        <v>7.4</v>
      </c>
      <c r="L13" s="62" t="n">
        <v>6.4</v>
      </c>
      <c r="M13" s="58" t="n">
        <v>5</v>
      </c>
      <c r="N13" s="58" t="n">
        <v>4</v>
      </c>
      <c r="O13" s="64" t="n">
        <v>3.2</v>
      </c>
      <c r="P13" s="2" t="n">
        <v>0</v>
      </c>
    </row>
    <row r="14" customFormat="false" ht="12.75" hidden="false" customHeight="false" outlineLevel="0" collapsed="false">
      <c r="A14" s="59" t="s">
        <v>72</v>
      </c>
      <c r="B14" s="59"/>
      <c r="C14" s="59"/>
      <c r="D14" s="59"/>
      <c r="E14" s="59"/>
      <c r="F14" s="60"/>
      <c r="G14" s="54" t="n">
        <v>7400000</v>
      </c>
      <c r="H14" s="55" t="n">
        <v>8400000</v>
      </c>
      <c r="I14" s="54" t="n">
        <v>9400000</v>
      </c>
      <c r="J14" s="58" t="n">
        <v>9400000</v>
      </c>
      <c r="K14" s="54" t="n">
        <v>10800000</v>
      </c>
      <c r="L14" s="55" t="n">
        <v>14600000</v>
      </c>
      <c r="M14" s="58" t="n">
        <v>8600000</v>
      </c>
      <c r="N14" s="58" t="n">
        <v>5200000</v>
      </c>
      <c r="O14" s="65" t="n">
        <v>5100000</v>
      </c>
      <c r="P14" s="2" t="n">
        <v>4300000</v>
      </c>
    </row>
    <row r="15" customFormat="false" ht="12.75" hidden="false" customHeight="false" outlineLevel="0" collapsed="false">
      <c r="A15" s="59" t="s">
        <v>73</v>
      </c>
      <c r="B15" s="59"/>
      <c r="C15" s="59"/>
      <c r="D15" s="59"/>
      <c r="E15" s="59"/>
      <c r="F15" s="60"/>
      <c r="G15" s="54" t="n">
        <v>118000</v>
      </c>
      <c r="H15" s="55" t="n">
        <v>136000</v>
      </c>
      <c r="I15" s="54" t="n">
        <v>150000</v>
      </c>
      <c r="J15" s="58" t="n">
        <v>150000</v>
      </c>
      <c r="K15" s="54" t="n">
        <v>171000</v>
      </c>
      <c r="L15" s="55" t="n">
        <v>232000</v>
      </c>
      <c r="M15" s="58" t="n">
        <v>134</v>
      </c>
      <c r="N15" s="58" t="n">
        <v>81000</v>
      </c>
      <c r="O15" s="65" t="n">
        <v>80600</v>
      </c>
      <c r="P15" s="2" t="n">
        <v>70000</v>
      </c>
      <c r="Q15" s="13"/>
    </row>
    <row r="16" s="13" customFormat="tru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7"/>
      <c r="I16" s="66"/>
      <c r="J16" s="68"/>
      <c r="K16" s="66"/>
      <c r="L16" s="69"/>
      <c r="M16" s="66"/>
      <c r="N16" s="66"/>
      <c r="P16" s="12"/>
    </row>
    <row r="17" s="13" customFormat="true" ht="12.75" hidden="false" customHeight="false" outlineLevel="0" collapsed="false">
      <c r="A17" s="70" t="s">
        <v>74</v>
      </c>
      <c r="B17" s="70"/>
      <c r="C17" s="70"/>
      <c r="D17" s="70"/>
      <c r="E17" s="70"/>
      <c r="F17" s="66"/>
      <c r="G17" s="66"/>
      <c r="H17" s="69"/>
      <c r="I17" s="66"/>
      <c r="J17" s="66"/>
      <c r="K17" s="66"/>
      <c r="L17" s="69"/>
      <c r="M17" s="71"/>
      <c r="N17" s="72"/>
      <c r="P17" s="12"/>
    </row>
    <row r="18" s="13" customFormat="true" ht="12.75" hidden="false" customHeight="false" outlineLevel="0" collapsed="false">
      <c r="A18" s="66"/>
      <c r="B18" s="70" t="s">
        <v>75</v>
      </c>
      <c r="C18" s="70"/>
      <c r="D18" s="70"/>
      <c r="E18" s="70"/>
      <c r="F18" s="70"/>
      <c r="G18" s="73" t="n">
        <v>109264</v>
      </c>
      <c r="H18" s="74" t="n">
        <v>131362</v>
      </c>
      <c r="I18" s="75" t="n">
        <v>153405</v>
      </c>
      <c r="J18" s="76" t="n">
        <v>151976</v>
      </c>
      <c r="K18" s="76" t="n">
        <v>180194</v>
      </c>
      <c r="L18" s="77" t="n">
        <v>254596</v>
      </c>
      <c r="M18" s="75" t="n">
        <v>152312</v>
      </c>
      <c r="N18" s="73" t="n">
        <v>98919</v>
      </c>
      <c r="O18" s="13" t="n">
        <v>106000</v>
      </c>
      <c r="P18" s="12" t="n">
        <v>90534</v>
      </c>
    </row>
    <row r="19" s="13" customFormat="true" ht="12.75" hidden="false" customHeight="false" outlineLevel="0" collapsed="false">
      <c r="A19" s="66"/>
      <c r="B19" s="70" t="s">
        <v>76</v>
      </c>
      <c r="C19" s="70"/>
      <c r="D19" s="70"/>
      <c r="E19" s="70"/>
      <c r="F19" s="70"/>
      <c r="G19" s="73" t="n">
        <v>298515</v>
      </c>
      <c r="H19" s="74" t="n">
        <v>317430</v>
      </c>
      <c r="I19" s="75" t="n">
        <v>337891</v>
      </c>
      <c r="J19" s="76" t="n">
        <v>300706</v>
      </c>
      <c r="K19" s="76" t="n">
        <v>258391</v>
      </c>
      <c r="L19" s="77" t="n">
        <v>243582</v>
      </c>
      <c r="M19" s="75" t="n">
        <v>157681</v>
      </c>
      <c r="N19" s="73" t="n">
        <v>122704</v>
      </c>
      <c r="O19" s="13" t="n">
        <v>34561</v>
      </c>
      <c r="P19" s="12" t="n">
        <v>28460</v>
      </c>
    </row>
    <row r="20" s="13" customFormat="true" ht="12.75" hidden="false" customHeight="false" outlineLevel="0" collapsed="false">
      <c r="A20" s="66"/>
      <c r="B20" s="70" t="s">
        <v>77</v>
      </c>
      <c r="C20" s="70"/>
      <c r="D20" s="70"/>
      <c r="E20" s="70"/>
      <c r="F20" s="70"/>
      <c r="G20" s="73" t="n">
        <v>37047</v>
      </c>
      <c r="H20" s="74" t="n">
        <v>36841</v>
      </c>
      <c r="I20" s="75" t="n">
        <v>37454</v>
      </c>
      <c r="J20" s="76" t="n">
        <v>37185</v>
      </c>
      <c r="K20" s="76" t="n">
        <v>40577</v>
      </c>
      <c r="L20" s="77" t="n">
        <v>49676</v>
      </c>
      <c r="M20" s="75" t="n">
        <v>38623</v>
      </c>
      <c r="N20" s="73" t="n">
        <v>29735</v>
      </c>
      <c r="O20" s="13" t="n">
        <v>1925</v>
      </c>
      <c r="P20" s="12" t="n">
        <v>876</v>
      </c>
    </row>
    <row r="21" s="13" customFormat="true" ht="12.75" hidden="false" customHeight="false" outlineLevel="0" collapsed="false">
      <c r="A21" s="66"/>
      <c r="B21" s="70" t="s">
        <v>78</v>
      </c>
      <c r="C21" s="70"/>
      <c r="D21" s="70"/>
      <c r="E21" s="70"/>
      <c r="F21" s="70"/>
      <c r="G21" s="73" t="n">
        <v>71185</v>
      </c>
      <c r="H21" s="74" t="n">
        <v>64492</v>
      </c>
      <c r="I21" s="75" t="n">
        <v>40283</v>
      </c>
      <c r="J21" s="76" t="n">
        <v>46731</v>
      </c>
      <c r="K21" s="76" t="n">
        <v>24951</v>
      </c>
      <c r="L21" s="77" t="n">
        <v>16711</v>
      </c>
      <c r="M21" s="75" t="n">
        <v>19294</v>
      </c>
      <c r="N21" s="73" t="n">
        <v>13308</v>
      </c>
      <c r="O21" s="13" t="n">
        <v>9189</v>
      </c>
      <c r="P21" s="12" t="n">
        <v>6793</v>
      </c>
    </row>
    <row r="22" s="13" customFormat="true" ht="12.75" hidden="false" customHeight="false" outlineLevel="0" collapsed="false">
      <c r="A22" s="66"/>
      <c r="B22" s="66"/>
      <c r="C22" s="66"/>
      <c r="D22" s="66"/>
      <c r="E22" s="70" t="s">
        <v>79</v>
      </c>
      <c r="F22" s="70"/>
      <c r="G22" s="73" t="n">
        <v>516011</v>
      </c>
      <c r="H22" s="74" t="n">
        <v>550125</v>
      </c>
      <c r="I22" s="75" t="n">
        <v>569032</v>
      </c>
      <c r="J22" s="76" t="n">
        <v>536597</v>
      </c>
      <c r="K22" s="76" t="n">
        <v>504112</v>
      </c>
      <c r="L22" s="77" t="n">
        <v>564676</v>
      </c>
      <c r="M22" s="75" t="n">
        <v>367909</v>
      </c>
      <c r="N22" s="73" t="n">
        <v>264666</v>
      </c>
      <c r="O22" s="13" t="n">
        <f aca="false">SUM(O18:O21)</f>
        <v>151675</v>
      </c>
      <c r="P22" s="78" t="n">
        <v>126653</v>
      </c>
    </row>
    <row r="23" s="13" customFormat="true" ht="12.75" hidden="false" customHeight="false" outlineLevel="0" collapsed="false">
      <c r="A23" s="66"/>
      <c r="B23" s="70" t="s">
        <v>80</v>
      </c>
      <c r="C23" s="70"/>
      <c r="D23" s="70"/>
      <c r="E23" s="70"/>
      <c r="F23" s="70"/>
      <c r="G23" s="73" t="n">
        <v>-206176</v>
      </c>
      <c r="H23" s="74" t="n">
        <v>-219101</v>
      </c>
      <c r="I23" s="75" t="n">
        <v>-233619</v>
      </c>
      <c r="J23" s="76" t="n">
        <v>-195100</v>
      </c>
      <c r="K23" s="76" t="n">
        <v>-164841</v>
      </c>
      <c r="L23" s="77" t="n">
        <v>-146609</v>
      </c>
      <c r="M23" s="75" t="n">
        <v>-94312</v>
      </c>
      <c r="N23" s="73" t="n">
        <v>-70298</v>
      </c>
      <c r="O23" s="13" t="n">
        <v>0</v>
      </c>
      <c r="P23" s="12" t="n">
        <v>0</v>
      </c>
    </row>
    <row r="24" s="13" customFormat="true" ht="12.75" hidden="false" customHeight="false" outlineLevel="0" collapsed="false">
      <c r="A24" s="66"/>
      <c r="B24" s="70" t="s">
        <v>81</v>
      </c>
      <c r="C24" s="70"/>
      <c r="D24" s="70"/>
      <c r="E24" s="70"/>
      <c r="F24" s="70"/>
      <c r="G24" s="73" t="n">
        <v>-1656</v>
      </c>
      <c r="H24" s="74" t="n">
        <v>-1443</v>
      </c>
      <c r="I24" s="75" t="n">
        <v>-1647</v>
      </c>
      <c r="J24" s="76" t="n">
        <v>-1236</v>
      </c>
      <c r="K24" s="76" t="n">
        <v>-974</v>
      </c>
      <c r="L24" s="77" t="n">
        <v>-1256</v>
      </c>
      <c r="M24" s="75" t="n">
        <v>-537</v>
      </c>
      <c r="N24" s="73" t="n">
        <v>-1348</v>
      </c>
      <c r="O24" s="13" t="n">
        <v>0</v>
      </c>
      <c r="P24" s="12" t="n">
        <v>0</v>
      </c>
    </row>
    <row r="25" s="13" customFormat="true" ht="12.75" hidden="false" customHeight="false" outlineLevel="0" collapsed="false">
      <c r="A25" s="66"/>
      <c r="B25" s="66"/>
      <c r="C25" s="66"/>
      <c r="D25" s="66"/>
      <c r="E25" s="70" t="s">
        <v>82</v>
      </c>
      <c r="F25" s="70"/>
      <c r="G25" s="73" t="n">
        <v>308179</v>
      </c>
      <c r="H25" s="74" t="n">
        <v>329581</v>
      </c>
      <c r="I25" s="75" t="n">
        <v>333766</v>
      </c>
      <c r="J25" s="76" t="n">
        <v>340261</v>
      </c>
      <c r="K25" s="76" t="n">
        <v>338297</v>
      </c>
      <c r="L25" s="77" t="n">
        <v>416701</v>
      </c>
      <c r="M25" s="75" t="n">
        <v>273061</v>
      </c>
      <c r="N25" s="73" t="n">
        <v>193021</v>
      </c>
      <c r="O25" s="13" t="n">
        <v>151742</v>
      </c>
      <c r="P25" s="78" t="n">
        <v>126653</v>
      </c>
    </row>
    <row r="26" s="13" customFormat="true" ht="12.75" hidden="false" customHeight="false" outlineLevel="0" collapsed="false">
      <c r="A26" s="70" t="s">
        <v>83</v>
      </c>
      <c r="B26" s="70"/>
      <c r="C26" s="70"/>
      <c r="D26" s="70"/>
      <c r="E26" s="70"/>
      <c r="F26" s="70"/>
      <c r="G26" s="73" t="n">
        <v>150458</v>
      </c>
      <c r="H26" s="74" t="n">
        <v>142435</v>
      </c>
      <c r="I26" s="75" t="n">
        <v>133261</v>
      </c>
      <c r="J26" s="76" t="n">
        <v>136155</v>
      </c>
      <c r="K26" s="76" t="n">
        <v>128582</v>
      </c>
      <c r="L26" s="77" t="n">
        <v>135579</v>
      </c>
      <c r="M26" s="75" t="n">
        <v>115254</v>
      </c>
      <c r="N26" s="73" t="n">
        <v>96723</v>
      </c>
      <c r="O26" s="13" t="n">
        <v>72373</v>
      </c>
      <c r="P26" s="12" t="n">
        <v>56467</v>
      </c>
    </row>
    <row r="27" s="13" customFormat="true" ht="12.75" hidden="false" customHeight="false" outlineLevel="0" collapsed="false">
      <c r="A27" s="70" t="s">
        <v>84</v>
      </c>
      <c r="B27" s="70"/>
      <c r="C27" s="70"/>
      <c r="D27" s="70"/>
      <c r="E27" s="70"/>
      <c r="F27" s="66"/>
      <c r="G27" s="76"/>
      <c r="H27" s="55"/>
      <c r="I27" s="75"/>
      <c r="J27" s="76"/>
      <c r="K27" s="76"/>
      <c r="L27" s="79"/>
      <c r="M27" s="75"/>
      <c r="N27" s="76"/>
      <c r="P27" s="12"/>
    </row>
    <row r="28" s="13" customFormat="true" ht="12.75" hidden="false" customHeight="false" outlineLevel="0" collapsed="false">
      <c r="A28" s="66"/>
      <c r="B28" s="70" t="s">
        <v>85</v>
      </c>
      <c r="C28" s="70"/>
      <c r="D28" s="70"/>
      <c r="E28" s="70"/>
      <c r="F28" s="70"/>
      <c r="G28" s="73" t="n">
        <v>55399</v>
      </c>
      <c r="H28" s="74" t="n">
        <v>93698</v>
      </c>
      <c r="I28" s="75" t="n">
        <v>97941</v>
      </c>
      <c r="J28" s="76" t="n">
        <v>91773</v>
      </c>
      <c r="K28" s="76" t="n">
        <v>117324</v>
      </c>
      <c r="L28" s="77" t="n">
        <v>180605</v>
      </c>
      <c r="M28" s="75" t="n">
        <v>131829</v>
      </c>
      <c r="N28" s="73" t="n">
        <v>86997</v>
      </c>
      <c r="O28" s="13" t="n">
        <v>82369</v>
      </c>
      <c r="P28" s="12" t="n">
        <v>59952</v>
      </c>
    </row>
    <row r="29" s="13" customFormat="true" ht="12.75" hidden="false" customHeight="false" outlineLevel="0" collapsed="false">
      <c r="A29" s="66"/>
      <c r="B29" s="70" t="s">
        <v>86</v>
      </c>
      <c r="C29" s="70"/>
      <c r="D29" s="70"/>
      <c r="E29" s="70"/>
      <c r="F29" s="70"/>
      <c r="G29" s="73" t="n">
        <v>23421</v>
      </c>
      <c r="H29" s="74" t="n">
        <v>22281</v>
      </c>
      <c r="I29" s="75" t="n">
        <v>29161</v>
      </c>
      <c r="J29" s="76" t="n">
        <v>28491</v>
      </c>
      <c r="K29" s="76" t="n">
        <v>33792</v>
      </c>
      <c r="L29" s="77" t="n">
        <v>43335</v>
      </c>
      <c r="M29" s="75" t="n">
        <v>37297</v>
      </c>
      <c r="N29" s="73" t="n">
        <v>27331</v>
      </c>
      <c r="O29" s="13" t="n">
        <v>20652</v>
      </c>
      <c r="P29" s="12" t="n">
        <v>15127</v>
      </c>
    </row>
    <row r="30" s="13" customFormat="true" ht="12.75" hidden="false" customHeight="false" outlineLevel="0" collapsed="false">
      <c r="A30" s="66"/>
      <c r="B30" s="70" t="s">
        <v>87</v>
      </c>
      <c r="C30" s="70"/>
      <c r="D30" s="70"/>
      <c r="E30" s="70"/>
      <c r="F30" s="70"/>
      <c r="G30" s="73" t="n">
        <v>61906</v>
      </c>
      <c r="H30" s="74" t="n">
        <v>60242</v>
      </c>
      <c r="I30" s="75" t="n">
        <v>57901</v>
      </c>
      <c r="J30" s="76" t="n">
        <v>61292</v>
      </c>
      <c r="K30" s="76" t="n">
        <v>52188</v>
      </c>
      <c r="L30" s="77" t="s">
        <v>88</v>
      </c>
      <c r="M30" s="75" t="n">
        <v>43405</v>
      </c>
      <c r="N30" s="73" t="n">
        <v>31161</v>
      </c>
      <c r="O30" s="14" t="n">
        <v>15388</v>
      </c>
      <c r="P30" s="78" t="n">
        <v>18061</v>
      </c>
    </row>
    <row r="31" s="13" customFormat="true" ht="12.75" hidden="false" customHeight="false" outlineLevel="0" collapsed="false">
      <c r="A31" s="66"/>
      <c r="B31" s="70" t="s">
        <v>89</v>
      </c>
      <c r="C31" s="70"/>
      <c r="D31" s="70"/>
      <c r="E31" s="70"/>
      <c r="F31" s="70"/>
      <c r="G31" s="73" t="n">
        <v>9022</v>
      </c>
      <c r="H31" s="74" t="n">
        <v>7999</v>
      </c>
      <c r="I31" s="75" t="n">
        <v>7811</v>
      </c>
      <c r="J31" s="76" t="n">
        <v>8396</v>
      </c>
      <c r="K31" s="76" t="n">
        <v>6908</v>
      </c>
      <c r="L31" s="77" t="n">
        <v>5297</v>
      </c>
      <c r="M31" s="75" t="n">
        <v>2164</v>
      </c>
      <c r="N31" s="73" t="n">
        <v>579</v>
      </c>
      <c r="O31" s="13" t="n">
        <v>0</v>
      </c>
      <c r="P31" s="12" t="n">
        <v>0</v>
      </c>
    </row>
    <row r="32" s="13" customFormat="true" ht="12.75" hidden="false" customHeight="false" outlineLevel="0" collapsed="false">
      <c r="A32" s="66"/>
      <c r="B32" s="70" t="s">
        <v>90</v>
      </c>
      <c r="C32" s="70"/>
      <c r="D32" s="70"/>
      <c r="E32" s="70"/>
      <c r="F32" s="70"/>
      <c r="G32" s="73" t="n">
        <v>517</v>
      </c>
      <c r="H32" s="74" t="s">
        <v>91</v>
      </c>
      <c r="I32" s="75" t="n">
        <v>784</v>
      </c>
      <c r="J32" s="76" t="n">
        <v>4908</v>
      </c>
      <c r="K32" s="76" t="n">
        <v>1133</v>
      </c>
      <c r="L32" s="77" t="n">
        <v>24599</v>
      </c>
      <c r="M32" s="75" t="n">
        <v>5787</v>
      </c>
      <c r="N32" s="73" t="n">
        <v>3522</v>
      </c>
      <c r="O32" s="13" t="n">
        <v>3652</v>
      </c>
      <c r="P32" s="12" t="n">
        <v>0</v>
      </c>
    </row>
    <row r="33" s="13" customFormat="true" ht="12.75" hidden="false" customHeight="false" outlineLevel="0" collapsed="false">
      <c r="A33" s="66"/>
      <c r="B33" s="66"/>
      <c r="C33" s="66"/>
      <c r="D33" s="66"/>
      <c r="E33" s="70" t="s">
        <v>92</v>
      </c>
      <c r="F33" s="70"/>
      <c r="G33" s="73" t="n">
        <v>150264</v>
      </c>
      <c r="H33" s="74" t="n">
        <v>18422</v>
      </c>
      <c r="I33" s="75" t="n">
        <v>193597</v>
      </c>
      <c r="J33" s="76" t="n">
        <v>194861</v>
      </c>
      <c r="K33" s="76" t="n">
        <v>211345</v>
      </c>
      <c r="L33" s="77" t="n">
        <v>306387</v>
      </c>
      <c r="M33" s="75" t="n">
        <v>220482</v>
      </c>
      <c r="N33" s="73" t="n">
        <v>149591</v>
      </c>
      <c r="O33" s="13" t="n">
        <v>122068</v>
      </c>
      <c r="P33" s="12" t="n">
        <v>93140</v>
      </c>
      <c r="Q33" s="0"/>
    </row>
    <row r="34" s="13" customFormat="true" ht="12.75" hidden="false" customHeight="false" outlineLevel="0" collapsed="false">
      <c r="A34" s="66"/>
      <c r="B34" s="66"/>
      <c r="C34" s="66"/>
      <c r="D34" s="66"/>
      <c r="E34" s="70" t="s">
        <v>93</v>
      </c>
      <c r="F34" s="70"/>
      <c r="G34" s="73" t="n">
        <v>300722</v>
      </c>
      <c r="H34" s="74" t="n">
        <v>326655</v>
      </c>
      <c r="I34" s="75" t="n">
        <v>326857</v>
      </c>
      <c r="J34" s="76" t="n">
        <v>331015</v>
      </c>
      <c r="K34" s="76" t="n">
        <v>339927</v>
      </c>
      <c r="L34" s="77" t="n">
        <v>441966</v>
      </c>
      <c r="M34" s="75" t="n">
        <v>335736</v>
      </c>
      <c r="N34" s="73" t="n">
        <v>246313</v>
      </c>
      <c r="O34" s="13" t="n">
        <v>194441</v>
      </c>
      <c r="P34" s="12" t="n">
        <v>149607</v>
      </c>
      <c r="Q34" s="0"/>
    </row>
    <row r="35" s="13" customFormat="true" ht="12.75" hidden="false" customHeight="false" outlineLevel="0" collapsed="false">
      <c r="A35" s="70" t="s">
        <v>94</v>
      </c>
      <c r="B35" s="70"/>
      <c r="C35" s="70"/>
      <c r="D35" s="70"/>
      <c r="E35" s="70"/>
      <c r="F35" s="70"/>
      <c r="G35" s="73" t="n">
        <v>7457</v>
      </c>
      <c r="H35" s="74" t="n">
        <v>2926</v>
      </c>
      <c r="I35" s="75" t="n">
        <v>6909</v>
      </c>
      <c r="J35" s="76" t="n">
        <v>9246</v>
      </c>
      <c r="K35" s="76" t="n">
        <v>-1630</v>
      </c>
      <c r="L35" s="77" t="n">
        <v>-25266</v>
      </c>
      <c r="M35" s="75" t="n">
        <v>-62676</v>
      </c>
      <c r="N35" s="73" t="n">
        <v>-53293</v>
      </c>
      <c r="O35" s="13" t="n">
        <v>-42699</v>
      </c>
      <c r="P35" s="12" t="n">
        <v>-22954</v>
      </c>
      <c r="Q35" s="0"/>
      <c r="R35" s="0"/>
    </row>
    <row r="37" s="23" customFormat="true" ht="12.75" hidden="false" customHeight="false" outlineLevel="0" collapsed="false">
      <c r="A37" s="80" t="s">
        <v>95</v>
      </c>
      <c r="B37" s="80"/>
      <c r="C37" s="80"/>
      <c r="D37" s="80"/>
      <c r="E37" s="80"/>
      <c r="F37" s="80"/>
      <c r="G37" s="80" t="n">
        <f aca="false">G18/G3*1000</f>
        <v>32.195122526155</v>
      </c>
      <c r="H37" s="80" t="n">
        <f aca="false">H18/H3*1000</f>
        <v>39.5626252124772</v>
      </c>
      <c r="I37" s="80" t="n">
        <f aca="false">I18/I3*1000</f>
        <v>47.9931748045922</v>
      </c>
      <c r="J37" s="80" t="n">
        <f aca="false">J18/J3*1000</f>
        <v>50.2008018862627</v>
      </c>
      <c r="K37" s="80" t="n">
        <f aca="false">K18/K3*1000</f>
        <v>65.392807204916</v>
      </c>
      <c r="L37" s="80" t="n">
        <f aca="false">L18/L3*1000</f>
        <v>102.908608363537</v>
      </c>
      <c r="M37" s="80" t="n">
        <f aca="false">M18/M3*1000</f>
        <v>80.2581970992346</v>
      </c>
      <c r="N37" s="80" t="n">
        <f aca="false">N18/N3*1000</f>
        <v>63.1105281189848</v>
      </c>
      <c r="O37" s="80" t="n">
        <f aca="false">O18/O3*1000</f>
        <v>85.4091379720164</v>
      </c>
      <c r="P37" s="80" t="n">
        <f aca="false">P18/P3*1000</f>
        <v>99.5973597359736</v>
      </c>
    </row>
    <row r="38" s="23" customFormat="true" ht="12.75" hidden="false" customHeight="false" outlineLevel="0" collapsed="false">
      <c r="A38" s="80" t="s">
        <v>96</v>
      </c>
      <c r="B38" s="80"/>
      <c r="C38" s="80"/>
      <c r="D38" s="80"/>
      <c r="E38" s="80"/>
      <c r="F38" s="80"/>
      <c r="G38" s="80" t="n">
        <f aca="false">G19/G4*1000</f>
        <v>686.550721704492</v>
      </c>
      <c r="H38" s="80" t="n">
        <f aca="false">H19/H4*1000</f>
        <v>784.232826454857</v>
      </c>
      <c r="I38" s="80" t="n">
        <f aca="false">I19/I4*1000</f>
        <v>931.812352978487</v>
      </c>
      <c r="J38" s="80" t="n">
        <f aca="false">J19/J4*1000</f>
        <v>1043.85346769742</v>
      </c>
      <c r="K38" s="80" t="n">
        <f aca="false">K19/K4*1000</f>
        <v>1160.88003522297</v>
      </c>
      <c r="L38" s="80" t="n">
        <f aca="false">L19/L4*1000</f>
        <v>1427.92993481217</v>
      </c>
      <c r="M38" s="80" t="n">
        <f aca="false">M19/M4*1000</f>
        <v>1207.03486814407</v>
      </c>
      <c r="N38" s="80" t="n">
        <f aca="false">N19/N4*1000</f>
        <v>1259.7687932486</v>
      </c>
      <c r="O38" s="80" t="n">
        <f aca="false">O19/O4*1000</f>
        <v>498.485547798996</v>
      </c>
      <c r="P38" s="80" t="n">
        <v>0</v>
      </c>
    </row>
    <row r="42" customFormat="false" ht="12.75" hidden="false" customHeight="false" outlineLevel="0" collapsed="false">
      <c r="A42" s="13" t="s">
        <v>97</v>
      </c>
      <c r="G42" s="16" t="n">
        <f aca="false">Estimations!E84=10000+G3*0.015</f>
        <v>0</v>
      </c>
      <c r="H42" s="16" t="n">
        <f aca="false">10000+H3*0.015</f>
        <v>59805.34</v>
      </c>
      <c r="I42" s="16" t="n">
        <f aca="false">10000+I3*0.015</f>
        <v>57945.88</v>
      </c>
      <c r="J42" s="16" t="n">
        <f aca="false">10000+J3*0.015</f>
        <v>55410.43</v>
      </c>
      <c r="K42" s="16" t="n">
        <f aca="false">10000+K3*0.015</f>
        <v>51333.445</v>
      </c>
      <c r="L42" s="16" t="n">
        <f aca="false">10000+L3*0.015</f>
        <v>47110.015</v>
      </c>
      <c r="M42" s="16" t="n">
        <f aca="false">10000+M3*0.015</f>
        <v>38466.625</v>
      </c>
      <c r="N42" s="16" t="n">
        <f aca="false">10000+N3*0.015</f>
        <v>33510.895</v>
      </c>
      <c r="O42" s="16" t="n">
        <f aca="false">10000+O3*0.015</f>
        <v>28616.275</v>
      </c>
      <c r="P42" s="16" t="n">
        <f aca="false">10000+P3*0.015</f>
        <v>23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2" customFormat="false" ht="12.75" hidden="false" customHeight="false" outlineLevel="0" collapsed="false">
      <c r="B2" s="0" t="s">
        <v>98</v>
      </c>
      <c r="C2" s="81" t="s">
        <v>99</v>
      </c>
      <c r="D2" s="81"/>
      <c r="E2" s="81" t="s">
        <v>28</v>
      </c>
      <c r="F2" s="81"/>
    </row>
    <row r="4" customFormat="false" ht="12.75" hidden="false" customHeight="false" outlineLevel="0" collapsed="false">
      <c r="B4" s="0" t="s">
        <v>99</v>
      </c>
      <c r="C4" s="0" t="n">
        <v>1999</v>
      </c>
      <c r="D4" s="0" t="n">
        <v>2000</v>
      </c>
      <c r="E4" s="0" t="n">
        <v>1999</v>
      </c>
      <c r="F4" s="0" t="n">
        <v>2000</v>
      </c>
    </row>
    <row r="5" customFormat="false" ht="12.75" hidden="false" customHeight="false" outlineLevel="0" collapsed="false">
      <c r="B5" s="0" t="s">
        <v>100</v>
      </c>
      <c r="C5" s="0" t="n">
        <v>17182000</v>
      </c>
      <c r="D5" s="0" t="n">
        <v>28312000</v>
      </c>
      <c r="E5" s="82" t="n">
        <f aca="false">C5/$C9</f>
        <v>0.391925182481752</v>
      </c>
      <c r="F5" s="82" t="n">
        <f aca="false">D5/$D9</f>
        <v>0.388965214046271</v>
      </c>
    </row>
    <row r="6" customFormat="false" ht="12.75" hidden="false" customHeight="false" outlineLevel="0" collapsed="false">
      <c r="B6" s="0" t="s">
        <v>101</v>
      </c>
      <c r="C6" s="0" t="n">
        <v>11295000</v>
      </c>
      <c r="D6" s="0" t="n">
        <v>20790000</v>
      </c>
      <c r="E6" s="82" t="n">
        <f aca="false">C6/$C9</f>
        <v>0.257641423357664</v>
      </c>
      <c r="F6" s="82" t="n">
        <f aca="false">D6/$D9</f>
        <v>0.285624003956696</v>
      </c>
    </row>
    <row r="7" customFormat="false" ht="12.75" hidden="false" customHeight="false" outlineLevel="0" collapsed="false">
      <c r="B7" s="0" t="s">
        <v>102</v>
      </c>
      <c r="C7" s="0" t="n">
        <v>9414000</v>
      </c>
      <c r="D7" s="0" t="n">
        <v>11492000</v>
      </c>
      <c r="E7" s="82" t="n">
        <f aca="false">C7/$C9</f>
        <v>0.214735401459854</v>
      </c>
      <c r="F7" s="82" t="n">
        <f aca="false">D7/$D9</f>
        <v>0.157883167555092</v>
      </c>
    </row>
    <row r="8" customFormat="false" ht="12.75" hidden="false" customHeight="false" outlineLevel="0" collapsed="false">
      <c r="B8" s="0" t="s">
        <v>103</v>
      </c>
      <c r="C8" s="0" t="n">
        <v>5949000</v>
      </c>
      <c r="D8" s="0" t="n">
        <v>12194000</v>
      </c>
      <c r="E8" s="82" t="n">
        <f aca="false">C8/$C9</f>
        <v>0.13569799270073</v>
      </c>
      <c r="F8" s="82" t="n">
        <f aca="false">D8/$D9</f>
        <v>0.167527614441941</v>
      </c>
    </row>
    <row r="9" customFormat="false" ht="12.75" hidden="false" customHeight="false" outlineLevel="0" collapsed="false">
      <c r="C9" s="17" t="n">
        <f aca="false">SUM(C5:C8)</f>
        <v>43840000</v>
      </c>
      <c r="D9" s="17" t="n">
        <f aca="false">SUM(D5:D8)</f>
        <v>72788000</v>
      </c>
      <c r="E9" s="17"/>
      <c r="F9" s="17"/>
    </row>
  </sheetData>
  <mergeCells count="2"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.</cp:lastModifiedBy>
  <dcterms:modified xsi:type="dcterms:W3CDTF">2001-08-26T22:26:37Z</dcterms:modified>
  <cp:revision>0</cp:revision>
  <dc:subject/>
  <dc:title/>
</cp:coreProperties>
</file>